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CCN" sheetId="1" state="visible" r:id="rId2"/>
  </sheets>
  <externalReferences>
    <externalReference r:id="rId3"/>
  </externalReferences>
  <definedNames>
    <definedName function="false" hidden="true" localSheetId="0" name="_xlnm._FilterDatabase" vbProcedure="false">TCCN!$A$9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90">
  <si>
    <t xml:space="preserve">BỘ GIAO THÔNG VẬN TẢI</t>
  </si>
  <si>
    <t xml:space="preserve">CỘNG HÒA XÃ HỘI CHỦ NGHĨA VIỆT NAM</t>
  </si>
  <si>
    <t xml:space="preserve">TRƯỜNG CAO ĐẲNG GTVT III</t>
  </si>
  <si>
    <t xml:space="preserve">Độc lập - Tự do - Hạnh phúc</t>
  </si>
  <si>
    <t xml:space="preserve">DANH SÁCH HỌC SINH  TRUNG CẤP CHUYÊN NGHIỆP TỐT NGHIỆP</t>
  </si>
  <si>
    <t xml:space="preserve"> LẦN 2 ĐỢT 2 NĂM 2016</t>
  </si>
  <si>
    <t xml:space="preserve">Kèm theo Quyết định số:     542 /QĐ-CĐGTVTIII ngày    01  / 11  /2016</t>
  </si>
  <si>
    <t xml:space="preserve">STT</t>
  </si>
  <si>
    <t xml:space="preserve">Mã SV</t>
  </si>
  <si>
    <t xml:space="preserve">Họ lót</t>
  </si>
  <si>
    <t xml:space="preserve">Tên</t>
  </si>
  <si>
    <t xml:space="preserve">G. tính</t>
  </si>
  <si>
    <t xml:space="preserve">Ngày sinh</t>
  </si>
  <si>
    <t xml:space="preserve">Nơi sinh</t>
  </si>
  <si>
    <t xml:space="preserve">Tổng ĐVHT đạt</t>
  </si>
  <si>
    <t xml:space="preserve">ĐTB</t>
  </si>
  <si>
    <t xml:space="preserve">Xếp loại</t>
  </si>
  <si>
    <t xml:space="preserve">LỚP</t>
  </si>
  <si>
    <t xml:space="preserve">NỢ HP</t>
  </si>
  <si>
    <t xml:space="preserve">Ngành Xây dựng cầu đường</t>
  </si>
  <si>
    <t xml:space="preserve">Đạt Minh</t>
  </si>
  <si>
    <t xml:space="preserve">Khiếu</t>
  </si>
  <si>
    <t xml:space="preserve">Nam</t>
  </si>
  <si>
    <t xml:space="preserve">07/10/1991</t>
  </si>
  <si>
    <t xml:space="preserve">Ninh Thuận</t>
  </si>
  <si>
    <t xml:space="preserve">34RC1</t>
  </si>
  <si>
    <t xml:space="preserve">Trung bình khá          </t>
  </si>
  <si>
    <t xml:space="preserve">3541010640</t>
  </si>
  <si>
    <t xml:space="preserve">Nguyễn Văn</t>
  </si>
  <si>
    <t xml:space="preserve">Lộc</t>
  </si>
  <si>
    <t xml:space="preserve">28/06/1992</t>
  </si>
  <si>
    <t xml:space="preserve">Bình Định</t>
  </si>
  <si>
    <t xml:space="preserve">120</t>
  </si>
  <si>
    <t xml:space="preserve">5.70</t>
  </si>
  <si>
    <t xml:space="preserve">Trung bình          </t>
  </si>
  <si>
    <t xml:space="preserve">3541010079</t>
  </si>
  <si>
    <t xml:space="preserve">Trần Hữu</t>
  </si>
  <si>
    <t xml:space="preserve">Nghị</t>
  </si>
  <si>
    <t xml:space="preserve">23/02/1994</t>
  </si>
  <si>
    <t xml:space="preserve">Bến Tre</t>
  </si>
  <si>
    <t xml:space="preserve">204</t>
  </si>
  <si>
    <t xml:space="preserve">6.00</t>
  </si>
  <si>
    <t xml:space="preserve">Trung bình khá      </t>
  </si>
  <si>
    <t xml:space="preserve">3541010114</t>
  </si>
  <si>
    <t xml:space="preserve">Võ Hoàng</t>
  </si>
  <si>
    <t xml:space="preserve">Việt</t>
  </si>
  <si>
    <t xml:space="preserve">10/06/1988</t>
  </si>
  <si>
    <t xml:space="preserve">6.40</t>
  </si>
  <si>
    <t xml:space="preserve">3601010006</t>
  </si>
  <si>
    <t xml:space="preserve">Hoàng Bá</t>
  </si>
  <si>
    <t xml:space="preserve">Thao</t>
  </si>
  <si>
    <t xml:space="preserve">07/05/1989</t>
  </si>
  <si>
    <t xml:space="preserve">Bà Rịa Vũng Tàu</t>
  </si>
  <si>
    <t xml:space="preserve">145</t>
  </si>
  <si>
    <t xml:space="preserve">6.80</t>
  </si>
  <si>
    <t xml:space="preserve">Trung bình khá</t>
  </si>
  <si>
    <t xml:space="preserve">36RC1</t>
  </si>
  <si>
    <t xml:space="preserve">3641010072</t>
  </si>
  <si>
    <t xml:space="preserve">Hà Văn </t>
  </si>
  <si>
    <t xml:space="preserve">Bảo</t>
  </si>
  <si>
    <t xml:space="preserve">02/03/1993</t>
  </si>
  <si>
    <t xml:space="preserve">124</t>
  </si>
  <si>
    <t xml:space="preserve">6.60</t>
  </si>
  <si>
    <t xml:space="preserve">3641010023</t>
  </si>
  <si>
    <t xml:space="preserve">Trần Như</t>
  </si>
  <si>
    <t xml:space="preserve">Bình</t>
  </si>
  <si>
    <t xml:space="preserve">07/03/1990</t>
  </si>
  <si>
    <t xml:space="preserve">3641010135</t>
  </si>
  <si>
    <t xml:space="preserve">Nguyễn Thành </t>
  </si>
  <si>
    <t xml:space="preserve">Đạt</t>
  </si>
  <si>
    <t xml:space="preserve">20/07/1994</t>
  </si>
  <si>
    <t xml:space="preserve">Quảng Nam</t>
  </si>
  <si>
    <t xml:space="preserve">6.10</t>
  </si>
  <si>
    <t xml:space="preserve">3641010402</t>
  </si>
  <si>
    <t xml:space="preserve">Trần Văn </t>
  </si>
  <si>
    <t xml:space="preserve">Nghiêm</t>
  </si>
  <si>
    <t xml:space="preserve">16/01/1993</t>
  </si>
  <si>
    <t xml:space="preserve">Quảng Ngãi</t>
  </si>
  <si>
    <t xml:space="preserve">5.90</t>
  </si>
  <si>
    <t xml:space="preserve">3641010496</t>
  </si>
  <si>
    <t xml:space="preserve">Nguyễn Trọng</t>
  </si>
  <si>
    <t xml:space="preserve">Thanh</t>
  </si>
  <si>
    <t xml:space="preserve">17/05/1991</t>
  </si>
  <si>
    <t xml:space="preserve">Thanh Hóa</t>
  </si>
  <si>
    <t xml:space="preserve">3601010072</t>
  </si>
  <si>
    <t xml:space="preserve">Lư Văn</t>
  </si>
  <si>
    <t xml:space="preserve">Chùm</t>
  </si>
  <si>
    <t xml:space="preserve">01/01/1995</t>
  </si>
  <si>
    <t xml:space="preserve">3601010065</t>
  </si>
  <si>
    <t xml:space="preserve">Phan Duy</t>
  </si>
  <si>
    <t xml:space="preserve">Long</t>
  </si>
  <si>
    <t xml:space="preserve">09/07/1994</t>
  </si>
  <si>
    <t xml:space="preserve">Tây Ninh</t>
  </si>
  <si>
    <t xml:space="preserve">6.50</t>
  </si>
  <si>
    <t xml:space="preserve">3601010091</t>
  </si>
  <si>
    <t xml:space="preserve">Phạm </t>
  </si>
  <si>
    <t xml:space="preserve">Tuân</t>
  </si>
  <si>
    <t xml:space="preserve">20/10/1990</t>
  </si>
  <si>
    <t xml:space="preserve">Bình Dương</t>
  </si>
  <si>
    <t xml:space="preserve">3601010043</t>
  </si>
  <si>
    <t xml:space="preserve">Trương Anh</t>
  </si>
  <si>
    <t xml:space="preserve">Tuấn</t>
  </si>
  <si>
    <t xml:space="preserve">12/08/1993</t>
  </si>
  <si>
    <t xml:space="preserve">Đắklăk</t>
  </si>
  <si>
    <t xml:space="preserve">3741010066</t>
  </si>
  <si>
    <t xml:space="preserve">Nguyễn Thanh</t>
  </si>
  <si>
    <t xml:space="preserve">Hải</t>
  </si>
  <si>
    <t xml:space="preserve">08/07/1987</t>
  </si>
  <si>
    <t xml:space="preserve">Tphcm</t>
  </si>
  <si>
    <t xml:space="preserve">3741010017</t>
  </si>
  <si>
    <t xml:space="preserve">Thái Hồng</t>
  </si>
  <si>
    <t xml:space="preserve">Hưng</t>
  </si>
  <si>
    <t xml:space="preserve">05/10/1994</t>
  </si>
  <si>
    <t xml:space="preserve">Đồng Tháp</t>
  </si>
  <si>
    <t xml:space="preserve">3741010004</t>
  </si>
  <si>
    <t xml:space="preserve">Nguyễn Hoàng</t>
  </si>
  <si>
    <t xml:space="preserve">Quân</t>
  </si>
  <si>
    <t xml:space="preserve">11/03/1994</t>
  </si>
  <si>
    <t xml:space="preserve">6.30</t>
  </si>
  <si>
    <t xml:space="preserve">3741010025</t>
  </si>
  <si>
    <t xml:space="preserve">Nguyễn Linh</t>
  </si>
  <si>
    <t xml:space="preserve">Sang</t>
  </si>
  <si>
    <t xml:space="preserve">18/08/1995</t>
  </si>
  <si>
    <t xml:space="preserve">Long An</t>
  </si>
  <si>
    <t xml:space="preserve">3841010034</t>
  </si>
  <si>
    <t xml:space="preserve">Nguyễn Tuấn </t>
  </si>
  <si>
    <t xml:space="preserve">Anh</t>
  </si>
  <si>
    <t xml:space="preserve">03/09/1996</t>
  </si>
  <si>
    <t xml:space="preserve">Hải Dương</t>
  </si>
  <si>
    <t xml:space="preserve">7.10</t>
  </si>
  <si>
    <t xml:space="preserve">Khá                 </t>
  </si>
  <si>
    <t xml:space="preserve">3841010101</t>
  </si>
  <si>
    <t xml:space="preserve">Ngô Khôn </t>
  </si>
  <si>
    <t xml:space="preserve">Cần</t>
  </si>
  <si>
    <t xml:space="preserve">05/05/1979</t>
  </si>
  <si>
    <t xml:space="preserve">3841010033</t>
  </si>
  <si>
    <t xml:space="preserve">Phạm Hoa </t>
  </si>
  <si>
    <t xml:space="preserve">Duyên</t>
  </si>
  <si>
    <t xml:space="preserve">Nữ</t>
  </si>
  <si>
    <t xml:space="preserve">08/11/1996</t>
  </si>
  <si>
    <t xml:space="preserve">Bạc Liêu</t>
  </si>
  <si>
    <t xml:space="preserve">3841010031</t>
  </si>
  <si>
    <t xml:space="preserve">Trần Thanh </t>
  </si>
  <si>
    <t xml:space="preserve">Hoàng</t>
  </si>
  <si>
    <t xml:space="preserve">08/06/1995</t>
  </si>
  <si>
    <t xml:space="preserve">3841010040</t>
  </si>
  <si>
    <t xml:space="preserve">Phạm Thành </t>
  </si>
  <si>
    <t xml:space="preserve">Nhân</t>
  </si>
  <si>
    <t xml:space="preserve">23/06/1990</t>
  </si>
  <si>
    <t xml:space="preserve">7.00</t>
  </si>
  <si>
    <t xml:space="preserve">3841010119</t>
  </si>
  <si>
    <t xml:space="preserve">Nguyễn Ngọc </t>
  </si>
  <si>
    <t xml:space="preserve">Toàn</t>
  </si>
  <si>
    <t xml:space="preserve">14/09/1990</t>
  </si>
  <si>
    <t xml:space="preserve">Tiền Giang</t>
  </si>
  <si>
    <t xml:space="preserve">7.20</t>
  </si>
  <si>
    <t xml:space="preserve">3841010005</t>
  </si>
  <si>
    <t xml:space="preserve">Trần Văn</t>
  </si>
  <si>
    <t xml:space="preserve">Tùng</t>
  </si>
  <si>
    <t xml:space="preserve">24/06/1996</t>
  </si>
  <si>
    <t xml:space="preserve">An Giang</t>
  </si>
  <si>
    <t xml:space="preserve">3841010017</t>
  </si>
  <si>
    <t xml:space="preserve">Lê Hoàng </t>
  </si>
  <si>
    <t xml:space="preserve">Vũ</t>
  </si>
  <si>
    <t xml:space="preserve">24/04/1996</t>
  </si>
  <si>
    <t xml:space="preserve">Bà Rịa - Vũng Tàu</t>
  </si>
  <si>
    <t xml:space="preserve">Ngành Kế toán doanh nghiệp</t>
  </si>
  <si>
    <t xml:space="preserve">Nguyễn Thị Thanh</t>
  </si>
  <si>
    <t xml:space="preserve">Phương</t>
  </si>
  <si>
    <t xml:space="preserve">30/11/1988</t>
  </si>
  <si>
    <t xml:space="preserve">Đăklăk</t>
  </si>
  <si>
    <t xml:space="preserve">32KT3</t>
  </si>
  <si>
    <t xml:space="preserve">3545030548</t>
  </si>
  <si>
    <t xml:space="preserve">Nguyễn Thị</t>
  </si>
  <si>
    <t xml:space="preserve">Mến</t>
  </si>
  <si>
    <t xml:space="preserve">11/06/1992</t>
  </si>
  <si>
    <t xml:space="preserve">123</t>
  </si>
  <si>
    <t xml:space="preserve">3542010027</t>
  </si>
  <si>
    <t xml:space="preserve">Nguyễn Lâm Xuân</t>
  </si>
  <si>
    <t xml:space="preserve">06/11/1993</t>
  </si>
  <si>
    <t xml:space="preserve">207</t>
  </si>
  <si>
    <t xml:space="preserve">3602010042</t>
  </si>
  <si>
    <t xml:space="preserve">Lưu Ngọc</t>
  </si>
  <si>
    <t xml:space="preserve">Dung</t>
  </si>
  <si>
    <t xml:space="preserve">07/07/1994</t>
  </si>
  <si>
    <t xml:space="preserve">206</t>
  </si>
  <si>
    <t xml:space="preserve">6.70</t>
  </si>
  <si>
    <t xml:space="preserve">36VHKT1</t>
  </si>
  <si>
    <t xml:space="preserve">3602010024</t>
  </si>
  <si>
    <t xml:space="preserve">Phan Thị Thu </t>
  </si>
  <si>
    <t xml:space="preserve">Trang</t>
  </si>
  <si>
    <t xml:space="preserve">19/07/1994</t>
  </si>
  <si>
    <t xml:space="preserve">144</t>
  </si>
  <si>
    <t xml:space="preserve">3742010481</t>
  </si>
  <si>
    <t xml:space="preserve">Phan Đặng Sương</t>
  </si>
  <si>
    <t xml:space="preserve">Mai</t>
  </si>
  <si>
    <t xml:space="preserve">06/01/1993</t>
  </si>
  <si>
    <t xml:space="preserve">126</t>
  </si>
  <si>
    <t xml:space="preserve">3742010126</t>
  </si>
  <si>
    <t xml:space="preserve">Hoàng Thị Thu</t>
  </si>
  <si>
    <t xml:space="preserve">Sa</t>
  </si>
  <si>
    <t xml:space="preserve">24/10/1995</t>
  </si>
  <si>
    <t xml:space="preserve">3742010003</t>
  </si>
  <si>
    <t xml:space="preserve">Huỳnh Thị</t>
  </si>
  <si>
    <t xml:space="preserve">Thuận</t>
  </si>
  <si>
    <t xml:space="preserve">14/02/1995</t>
  </si>
  <si>
    <t xml:space="preserve">6.20</t>
  </si>
  <si>
    <t xml:space="preserve">3702010022</t>
  </si>
  <si>
    <t xml:space="preserve">Đặng Thái</t>
  </si>
  <si>
    <t xml:space="preserve">20/09/1994</t>
  </si>
  <si>
    <t xml:space="preserve">3842010100</t>
  </si>
  <si>
    <t xml:space="preserve">Nhan Thị Trúc </t>
  </si>
  <si>
    <t xml:space="preserve">01/08/1996</t>
  </si>
  <si>
    <t xml:space="preserve">Bình Thuận</t>
  </si>
  <si>
    <t xml:space="preserve">127</t>
  </si>
  <si>
    <t xml:space="preserve">3842010002</t>
  </si>
  <si>
    <t xml:space="preserve">Lê Thị Thu</t>
  </si>
  <si>
    <t xml:space="preserve">Hà</t>
  </si>
  <si>
    <t xml:space="preserve">27/07/1995</t>
  </si>
  <si>
    <t xml:space="preserve">Quảng Trị</t>
  </si>
  <si>
    <t xml:space="preserve">3842010098</t>
  </si>
  <si>
    <t xml:space="preserve">Tường Thị </t>
  </si>
  <si>
    <t xml:space="preserve">16/06/1996</t>
  </si>
  <si>
    <t xml:space="preserve">Lâm Đồng</t>
  </si>
  <si>
    <t xml:space="preserve">3842010067</t>
  </si>
  <si>
    <t xml:space="preserve">Nguyễn Thị Diễm </t>
  </si>
  <si>
    <t xml:space="preserve">Hương</t>
  </si>
  <si>
    <t xml:space="preserve">10/01/1996</t>
  </si>
  <si>
    <t xml:space="preserve">3842010045</t>
  </si>
  <si>
    <t xml:space="preserve">Huỳnh Thị </t>
  </si>
  <si>
    <t xml:space="preserve">Mỹ</t>
  </si>
  <si>
    <t xml:space="preserve">20/09/1992</t>
  </si>
  <si>
    <t xml:space="preserve">Kiên Giang</t>
  </si>
  <si>
    <t xml:space="preserve">3842010089</t>
  </si>
  <si>
    <t xml:space="preserve">Vũ Thị </t>
  </si>
  <si>
    <t xml:space="preserve">Ngọc</t>
  </si>
  <si>
    <t xml:space="preserve">25/09/1994</t>
  </si>
  <si>
    <t xml:space="preserve">Đăknông</t>
  </si>
  <si>
    <t xml:space="preserve">3842010104</t>
  </si>
  <si>
    <t xml:space="preserve">Trần Thị Kim  </t>
  </si>
  <si>
    <t xml:space="preserve">Oanh</t>
  </si>
  <si>
    <t xml:space="preserve">20/02/1996</t>
  </si>
  <si>
    <t xml:space="preserve">3842010106</t>
  </si>
  <si>
    <t xml:space="preserve">Nguyễn Thanh </t>
  </si>
  <si>
    <t xml:space="preserve">Phượng</t>
  </si>
  <si>
    <t xml:space="preserve">14/08/1996</t>
  </si>
  <si>
    <t xml:space="preserve">Vĩnh Long</t>
  </si>
  <si>
    <t xml:space="preserve">3842010016</t>
  </si>
  <si>
    <t xml:space="preserve">Lê Nguyễn Như </t>
  </si>
  <si>
    <t xml:space="preserve">Quỳnh</t>
  </si>
  <si>
    <t xml:space="preserve">27/12/1995</t>
  </si>
  <si>
    <t xml:space="preserve">3842010083</t>
  </si>
  <si>
    <t xml:space="preserve">Phạm Thị Cẩm  </t>
  </si>
  <si>
    <t xml:space="preserve">Tuyết</t>
  </si>
  <si>
    <t xml:space="preserve">01/04/1995</t>
  </si>
  <si>
    <t xml:space="preserve">Ngành Xây dựng dân dụng và công nghiệp</t>
  </si>
  <si>
    <t xml:space="preserve">Phạm Hiếu </t>
  </si>
  <si>
    <t xml:space="preserve">23/04/1988</t>
  </si>
  <si>
    <t xml:space="preserve">35XD</t>
  </si>
  <si>
    <t xml:space="preserve">Phạm Minh </t>
  </si>
  <si>
    <t xml:space="preserve">05/04/1985</t>
  </si>
  <si>
    <t xml:space="preserve">3542020125</t>
  </si>
  <si>
    <t xml:space="preserve">Trần Quốc</t>
  </si>
  <si>
    <t xml:space="preserve">Thắng</t>
  </si>
  <si>
    <t xml:space="preserve">05/09/1992</t>
  </si>
  <si>
    <t xml:space="preserve">205</t>
  </si>
  <si>
    <t xml:space="preserve">3645010059</t>
  </si>
  <si>
    <t xml:space="preserve">Phan Thanh </t>
  </si>
  <si>
    <t xml:space="preserve">28/04/1993</t>
  </si>
  <si>
    <t xml:space="preserve">125</t>
  </si>
  <si>
    <t xml:space="preserve">3645012076</t>
  </si>
  <si>
    <t xml:space="preserve">Đô</t>
  </si>
  <si>
    <t xml:space="preserve">01/09/1994</t>
  </si>
  <si>
    <t xml:space="preserve">3645010319</t>
  </si>
  <si>
    <t xml:space="preserve">Bùi Tá </t>
  </si>
  <si>
    <t xml:space="preserve">Nhật</t>
  </si>
  <si>
    <t xml:space="preserve">24/07/1994</t>
  </si>
  <si>
    <t xml:space="preserve">3645010506</t>
  </si>
  <si>
    <t xml:space="preserve">Võ Duy</t>
  </si>
  <si>
    <t xml:space="preserve">Phú</t>
  </si>
  <si>
    <t xml:space="preserve">12/06/1994</t>
  </si>
  <si>
    <t xml:space="preserve">3645010470</t>
  </si>
  <si>
    <t xml:space="preserve">Nguyễn Thế</t>
  </si>
  <si>
    <t xml:space="preserve">26/07/1994</t>
  </si>
  <si>
    <t xml:space="preserve">3645010381</t>
  </si>
  <si>
    <t xml:space="preserve">Thiên Sanh </t>
  </si>
  <si>
    <t xml:space="preserve">Trương</t>
  </si>
  <si>
    <t xml:space="preserve">16/08/1991</t>
  </si>
  <si>
    <t xml:space="preserve">3605010036</t>
  </si>
  <si>
    <t xml:space="preserve">Trương Văn</t>
  </si>
  <si>
    <t xml:space="preserve">Danh</t>
  </si>
  <si>
    <t xml:space="preserve">13/08/1989</t>
  </si>
  <si>
    <t xml:space="preserve">7.40</t>
  </si>
  <si>
    <t xml:space="preserve">3605010068</t>
  </si>
  <si>
    <t xml:space="preserve">Võ Anh</t>
  </si>
  <si>
    <t xml:space="preserve">Luân</t>
  </si>
  <si>
    <t xml:space="preserve">02/01/1992</t>
  </si>
  <si>
    <t xml:space="preserve">3605010058</t>
  </si>
  <si>
    <t xml:space="preserve">Nguyễn Công</t>
  </si>
  <si>
    <t xml:space="preserve">Trứ</t>
  </si>
  <si>
    <t xml:space="preserve">10/06/1993</t>
  </si>
  <si>
    <t xml:space="preserve">3605010003</t>
  </si>
  <si>
    <t xml:space="preserve">Đoàn Thế</t>
  </si>
  <si>
    <t xml:space="preserve">Vinh</t>
  </si>
  <si>
    <t xml:space="preserve">25/01/1997</t>
  </si>
  <si>
    <t xml:space="preserve">3745010033</t>
  </si>
  <si>
    <t xml:space="preserve">Nguyễn Tiến</t>
  </si>
  <si>
    <t xml:space="preserve">10/12/1995</t>
  </si>
  <si>
    <t xml:space="preserve">3745010032</t>
  </si>
  <si>
    <t xml:space="preserve">Phan Minh</t>
  </si>
  <si>
    <t xml:space="preserve">Thành</t>
  </si>
  <si>
    <t xml:space="preserve">07/08/1995</t>
  </si>
  <si>
    <t xml:space="preserve">3705010021</t>
  </si>
  <si>
    <t xml:space="preserve">Xa Nguyễn Minh</t>
  </si>
  <si>
    <t xml:space="preserve">Hiếu</t>
  </si>
  <si>
    <t xml:space="preserve">11/07/1996</t>
  </si>
  <si>
    <t xml:space="preserve">3705010052</t>
  </si>
  <si>
    <t xml:space="preserve">Khánh</t>
  </si>
  <si>
    <t xml:space="preserve">15/06/1995</t>
  </si>
  <si>
    <t xml:space="preserve">3705010039</t>
  </si>
  <si>
    <t xml:space="preserve">Võ Chí</t>
  </si>
  <si>
    <t xml:space="preserve">Linh</t>
  </si>
  <si>
    <t xml:space="preserve">11/08/1993</t>
  </si>
  <si>
    <t xml:space="preserve">7.50</t>
  </si>
  <si>
    <t xml:space="preserve">3845010009</t>
  </si>
  <si>
    <t xml:space="preserve">Bùi Công </t>
  </si>
  <si>
    <t xml:space="preserve">Đức</t>
  </si>
  <si>
    <t xml:space="preserve">20/06/1995</t>
  </si>
  <si>
    <t xml:space="preserve">3845010008</t>
  </si>
  <si>
    <t xml:space="preserve">Trương Văn </t>
  </si>
  <si>
    <t xml:space="preserve">Hạnh</t>
  </si>
  <si>
    <t xml:space="preserve">08/12/1996</t>
  </si>
  <si>
    <t xml:space="preserve">3845011105</t>
  </si>
  <si>
    <t xml:space="preserve">Huỳnh Quốc </t>
  </si>
  <si>
    <t xml:space="preserve">Huy</t>
  </si>
  <si>
    <t xml:space="preserve">Ngành Công nghệ kỹ thuật ô tô - máy kéo</t>
  </si>
  <si>
    <t xml:space="preserve">3644010340</t>
  </si>
  <si>
    <t xml:space="preserve">Hà Thư</t>
  </si>
  <si>
    <t xml:space="preserve">18/07/1993</t>
  </si>
  <si>
    <t xml:space="preserve">3644010393</t>
  </si>
  <si>
    <t xml:space="preserve">Nguyễn Nhật</t>
  </si>
  <si>
    <t xml:space="preserve">02/09/1994</t>
  </si>
  <si>
    <t xml:space="preserve">3744010085</t>
  </si>
  <si>
    <t xml:space="preserve">La Quốc</t>
  </si>
  <si>
    <t xml:space="preserve">Đoàn</t>
  </si>
  <si>
    <t xml:space="preserve">13/09/1995</t>
  </si>
  <si>
    <t xml:space="preserve">Trà Vinh</t>
  </si>
  <si>
    <t xml:space="preserve">3704010031</t>
  </si>
  <si>
    <t xml:space="preserve">Cao Bá</t>
  </si>
  <si>
    <t xml:space="preserve">Ánh</t>
  </si>
  <si>
    <t xml:space="preserve">30/12/1998</t>
  </si>
  <si>
    <t xml:space="preserve">203</t>
  </si>
  <si>
    <t xml:space="preserve">3704010027</t>
  </si>
  <si>
    <t xml:space="preserve">Phạm Hoàng</t>
  </si>
  <si>
    <t xml:space="preserve">Nhạn</t>
  </si>
  <si>
    <t xml:space="preserve">00/00/1993</t>
  </si>
  <si>
    <t xml:space="preserve">Cà Mau</t>
  </si>
  <si>
    <t xml:space="preserve">3704010001</t>
  </si>
  <si>
    <t xml:space="preserve">Trần Nhựt</t>
  </si>
  <si>
    <t xml:space="preserve">Tân</t>
  </si>
  <si>
    <t xml:space="preserve">20/07/1992</t>
  </si>
  <si>
    <t xml:space="preserve">3704010015</t>
  </si>
  <si>
    <t xml:space="preserve">Phan Lê Thành</t>
  </si>
  <si>
    <t xml:space="preserve">Tiên</t>
  </si>
  <si>
    <t xml:space="preserve">21/03/1997</t>
  </si>
  <si>
    <t xml:space="preserve">Phú Yên</t>
  </si>
  <si>
    <t xml:space="preserve">3844010082</t>
  </si>
  <si>
    <t xml:space="preserve">Vũ Tuấn </t>
  </si>
  <si>
    <t xml:space="preserve">13/10/1991</t>
  </si>
  <si>
    <t xml:space="preserve">3844010038</t>
  </si>
  <si>
    <t xml:space="preserve">Nguyễn Anh </t>
  </si>
  <si>
    <t xml:space="preserve">10/01/1995</t>
  </si>
  <si>
    <t xml:space="preserve">6.90</t>
  </si>
  <si>
    <t xml:space="preserve">3844010013</t>
  </si>
  <si>
    <t xml:space="preserve">Thạch Thế </t>
  </si>
  <si>
    <t xml:space="preserve">Minh</t>
  </si>
  <si>
    <t xml:space="preserve">7.30</t>
  </si>
  <si>
    <t xml:space="preserve">3844010113</t>
  </si>
  <si>
    <t xml:space="preserve">Đặng Đình</t>
  </si>
  <si>
    <t xml:space="preserve">26/02/1995</t>
  </si>
  <si>
    <t xml:space="preserve">3844010071</t>
  </si>
  <si>
    <t xml:space="preserve">Nguyễn Minh </t>
  </si>
  <si>
    <t xml:space="preserve">Triển</t>
  </si>
  <si>
    <t xml:space="preserve">3844010044</t>
  </si>
  <si>
    <t xml:space="preserve">10/10/1996</t>
  </si>
  <si>
    <t xml:space="preserve">3844010053</t>
  </si>
  <si>
    <t xml:space="preserve">Đinh Công </t>
  </si>
  <si>
    <t xml:space="preserve">Văn</t>
  </si>
  <si>
    <t xml:space="preserve">27/11/1996</t>
  </si>
  <si>
    <t xml:space="preserve">Tổng số : 80 sinh vi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FF0000"/>
      <name val="Arial"/>
      <family val="2"/>
    </font>
    <font>
      <b val="true"/>
      <sz val="10"/>
      <color rgb="FF000000"/>
      <name val="Times New Roman"/>
      <family val="1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</xdr:row>
      <xdr:rowOff>0</xdr:rowOff>
    </xdr:from>
    <xdr:to>
      <xdr:col>2</xdr:col>
      <xdr:colOff>766440</xdr:colOff>
      <xdr:row>2</xdr:row>
      <xdr:rowOff>9360</xdr:rowOff>
    </xdr:to>
    <xdr:sp>
      <xdr:nvSpPr>
        <xdr:cNvPr id="0" name="Straight Connector 2"/>
        <xdr:cNvSpPr/>
      </xdr:nvSpPr>
      <xdr:spPr>
        <a:xfrm flipV="1">
          <a:off x="281520" y="324000"/>
          <a:ext cx="16214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2</xdr:row>
      <xdr:rowOff>47160</xdr:rowOff>
    </xdr:from>
    <xdr:to>
      <xdr:col>9</xdr:col>
      <xdr:colOff>41760</xdr:colOff>
      <xdr:row>2</xdr:row>
      <xdr:rowOff>56880</xdr:rowOff>
    </xdr:to>
    <xdr:sp>
      <xdr:nvSpPr>
        <xdr:cNvPr id="1" name="Straight Connector 4"/>
        <xdr:cNvSpPr/>
      </xdr:nvSpPr>
      <xdr:spPr>
        <a:xfrm>
          <a:off x="3379680" y="371160"/>
          <a:ext cx="17114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THI%20TN%20DOT%202/DANH%20SACH%20DU%20KIEN%20THI%20TN%20DOT%202%20.21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N"/>
      <sheetName val="TCCN"/>
      <sheetName val="CD"/>
      <sheetName val="Sheet4"/>
    </sheetNames>
    <sheetDataSet>
      <sheetData sheetId="0"/>
      <sheetData sheetId="1">
        <row r="9">
          <cell r="B9">
            <v>3242010252</v>
          </cell>
          <cell r="C9" t="str">
            <v>Nguyễn Thị Thanh</v>
          </cell>
          <cell r="D9" t="str">
            <v>Phương</v>
          </cell>
          <cell r="E9" t="str">
            <v>Nữ</v>
          </cell>
          <cell r="F9">
            <v>32477</v>
          </cell>
        </row>
        <row r="9">
          <cell r="H9" t="str">
            <v>32KT3</v>
          </cell>
        </row>
        <row r="10">
          <cell r="B10" t="str">
            <v>3545030548</v>
          </cell>
          <cell r="C10" t="str">
            <v>Nguyễn Thị</v>
          </cell>
          <cell r="D10" t="str">
            <v>Mến</v>
          </cell>
          <cell r="E10" t="str">
            <v>Nữ</v>
          </cell>
          <cell r="F10" t="str">
            <v>11/06/1992</v>
          </cell>
          <cell r="G10" t="str">
            <v>Bình Định</v>
          </cell>
          <cell r="H10" t="str">
            <v>35KT2</v>
          </cell>
        </row>
        <row r="11">
          <cell r="B11" t="str">
            <v>3542010750</v>
          </cell>
          <cell r="C11" t="str">
            <v>Võ Thị Bảo</v>
          </cell>
          <cell r="D11" t="str">
            <v>Ngân</v>
          </cell>
          <cell r="E11" t="str">
            <v>Nam</v>
          </cell>
          <cell r="F11" t="str">
            <v>10/09/1992</v>
          </cell>
          <cell r="G11" t="str">
            <v>Đăk Lăk</v>
          </cell>
          <cell r="H11" t="str">
            <v>35KT3</v>
          </cell>
        </row>
        <row r="12">
          <cell r="B12" t="str">
            <v>3542010027</v>
          </cell>
          <cell r="C12" t="str">
            <v>Nguyễn Lâm Xuân</v>
          </cell>
          <cell r="D12" t="str">
            <v>Thanh</v>
          </cell>
          <cell r="E12" t="str">
            <v>Nữ</v>
          </cell>
          <cell r="F12" t="str">
            <v>06/11/1993</v>
          </cell>
          <cell r="G12" t="str">
            <v>Long An</v>
          </cell>
          <cell r="H12" t="str">
            <v>35VHKT1</v>
          </cell>
        </row>
        <row r="13">
          <cell r="B13">
            <v>3602010042</v>
          </cell>
          <cell r="C13" t="str">
            <v>Lưu Ngọc</v>
          </cell>
          <cell r="D13" t="str">
            <v>Dung</v>
          </cell>
          <cell r="E13" t="str">
            <v>Nữ</v>
          </cell>
          <cell r="F13" t="str">
            <v>07/07/1994</v>
          </cell>
          <cell r="G13" t="str">
            <v>Tphcm</v>
          </cell>
          <cell r="H13" t="str">
            <v>36VHKT1</v>
          </cell>
        </row>
        <row r="14">
          <cell r="B14" t="str">
            <v>3602010024</v>
          </cell>
          <cell r="C14" t="str">
            <v>Phan Thị Thu</v>
          </cell>
          <cell r="D14" t="str">
            <v>Trang</v>
          </cell>
          <cell r="E14" t="str">
            <v>Nữ</v>
          </cell>
          <cell r="F14" t="str">
            <v>19/07/1994</v>
          </cell>
          <cell r="G14" t="str">
            <v>Tiền Giang</v>
          </cell>
          <cell r="H14" t="str">
            <v>36RKT1</v>
          </cell>
        </row>
        <row r="15">
          <cell r="B15" t="str">
            <v>3702010022</v>
          </cell>
          <cell r="C15" t="str">
            <v>Đặng Thái</v>
          </cell>
          <cell r="D15" t="str">
            <v>Bình</v>
          </cell>
          <cell r="E15" t="str">
            <v>Nữ</v>
          </cell>
          <cell r="F15" t="str">
            <v>20/09/1994</v>
          </cell>
          <cell r="G15" t="str">
            <v>Tphcm</v>
          </cell>
          <cell r="H15" t="str">
            <v>37VHKT</v>
          </cell>
        </row>
        <row r="16">
          <cell r="B16" t="str">
            <v>3742010126</v>
          </cell>
          <cell r="C16" t="str">
            <v>Hoàng Thị Thu</v>
          </cell>
          <cell r="D16" t="str">
            <v>Sa</v>
          </cell>
          <cell r="E16" t="str">
            <v>Nữ</v>
          </cell>
          <cell r="F16" t="str">
            <v>24/10/1995</v>
          </cell>
          <cell r="G16" t="str">
            <v>Đăklăk</v>
          </cell>
          <cell r="H16" t="str">
            <v>37KT1</v>
          </cell>
        </row>
        <row r="17">
          <cell r="B17" t="str">
            <v>3742010003</v>
          </cell>
          <cell r="C17" t="str">
            <v>Huỳnh Thị</v>
          </cell>
          <cell r="D17" t="str">
            <v>Thuận</v>
          </cell>
          <cell r="E17" t="str">
            <v>Nữ</v>
          </cell>
          <cell r="F17" t="str">
            <v>14/02/1995</v>
          </cell>
          <cell r="G17" t="str">
            <v>Quảng Ngãi</v>
          </cell>
          <cell r="H17" t="str">
            <v>37KT1</v>
          </cell>
        </row>
        <row r="18">
          <cell r="B18" t="str">
            <v>3742010481</v>
          </cell>
          <cell r="C18" t="str">
            <v>Phan Đặng Sương</v>
          </cell>
          <cell r="D18" t="str">
            <v>Mai</v>
          </cell>
          <cell r="E18" t="str">
            <v>Nữ</v>
          </cell>
          <cell r="F18" t="str">
            <v>06/01/1993</v>
          </cell>
          <cell r="G18" t="str">
            <v>Tphcm</v>
          </cell>
          <cell r="H18" t="str">
            <v>37KT1</v>
          </cell>
        </row>
        <row r="19">
          <cell r="B19" t="str">
            <v>3842010100</v>
          </cell>
          <cell r="C19" t="str">
            <v>Nhan Thị Trúc</v>
          </cell>
          <cell r="D19" t="str">
            <v>Anh</v>
          </cell>
          <cell r="E19" t="str">
            <v>Nữ</v>
          </cell>
          <cell r="F19" t="str">
            <v>01/08/1996</v>
          </cell>
          <cell r="G19" t="str">
            <v>Bình Thuận</v>
          </cell>
          <cell r="H19" t="str">
            <v>38KT1</v>
          </cell>
        </row>
        <row r="20">
          <cell r="B20" t="str">
            <v>3842010002</v>
          </cell>
          <cell r="C20" t="str">
            <v>Lê Thị Thu</v>
          </cell>
          <cell r="D20" t="str">
            <v>Hà</v>
          </cell>
          <cell r="E20" t="str">
            <v>Nữ</v>
          </cell>
          <cell r="F20" t="str">
            <v>27/07/1995</v>
          </cell>
        </row>
        <row r="20">
          <cell r="H20" t="str">
            <v>38KT1</v>
          </cell>
        </row>
        <row r="21">
          <cell r="B21" t="str">
            <v>3842010098</v>
          </cell>
          <cell r="C21" t="str">
            <v>Tường Thị</v>
          </cell>
          <cell r="D21" t="str">
            <v>Hà</v>
          </cell>
          <cell r="E21" t="str">
            <v>Nữ</v>
          </cell>
          <cell r="F21" t="str">
            <v>16/06/1996</v>
          </cell>
          <cell r="G21" t="str">
            <v>Lâm Đồng</v>
          </cell>
          <cell r="H21" t="str">
            <v>38KT1</v>
          </cell>
        </row>
        <row r="22">
          <cell r="B22" t="str">
            <v>3842010067</v>
          </cell>
          <cell r="C22" t="str">
            <v>Nguyễn Thị Diễm</v>
          </cell>
          <cell r="D22" t="str">
            <v>Hương</v>
          </cell>
          <cell r="E22" t="str">
            <v>Nữ</v>
          </cell>
          <cell r="F22" t="str">
            <v>10/01/1996</v>
          </cell>
        </row>
        <row r="22">
          <cell r="H22" t="str">
            <v>38KT1</v>
          </cell>
        </row>
        <row r="23">
          <cell r="B23" t="str">
            <v>3842010045</v>
          </cell>
          <cell r="C23" t="str">
            <v>Huỳnh Thị</v>
          </cell>
          <cell r="D23" t="str">
            <v>Mỹ</v>
          </cell>
          <cell r="E23" t="str">
            <v>Nữ</v>
          </cell>
          <cell r="F23" t="str">
            <v>20/09/1992</v>
          </cell>
        </row>
        <row r="23">
          <cell r="H23" t="str">
            <v>38KT1</v>
          </cell>
        </row>
        <row r="24">
          <cell r="B24" t="str">
            <v>3842010089</v>
          </cell>
          <cell r="C24" t="str">
            <v>Vũ Thị</v>
          </cell>
          <cell r="D24" t="str">
            <v>Ngọc</v>
          </cell>
          <cell r="E24" t="str">
            <v>Nữ</v>
          </cell>
          <cell r="F24" t="str">
            <v>25/09/1994</v>
          </cell>
          <cell r="G24" t="str">
            <v>Đăknông</v>
          </cell>
          <cell r="H24" t="str">
            <v>38KT1</v>
          </cell>
        </row>
        <row r="25">
          <cell r="B25" t="str">
            <v>3842010104</v>
          </cell>
          <cell r="C25" t="str">
            <v>Trần Thị Kim</v>
          </cell>
          <cell r="D25" t="str">
            <v>Oanh</v>
          </cell>
          <cell r="E25" t="str">
            <v>Nữ</v>
          </cell>
          <cell r="F25" t="str">
            <v>20/02/1996</v>
          </cell>
          <cell r="G25" t="str">
            <v>Long An</v>
          </cell>
          <cell r="H25" t="str">
            <v>38KT1</v>
          </cell>
        </row>
        <row r="26">
          <cell r="B26" t="str">
            <v>3842010106</v>
          </cell>
          <cell r="C26" t="str">
            <v>Nguyễn Thanh</v>
          </cell>
          <cell r="D26" t="str">
            <v>Phượng</v>
          </cell>
          <cell r="E26" t="str">
            <v>Nữ</v>
          </cell>
          <cell r="F26" t="str">
            <v>14/08/1996</v>
          </cell>
          <cell r="G26" t="str">
            <v>Vĩnh Long</v>
          </cell>
          <cell r="H26" t="str">
            <v>38KT1</v>
          </cell>
        </row>
        <row r="27">
          <cell r="B27" t="str">
            <v>3842010083</v>
          </cell>
          <cell r="C27" t="str">
            <v>Phạm Thị Cẩm</v>
          </cell>
          <cell r="D27" t="str">
            <v>Tuyết</v>
          </cell>
          <cell r="E27" t="str">
            <v>Nữ</v>
          </cell>
          <cell r="F27" t="str">
            <v>01/04/1995</v>
          </cell>
          <cell r="G27" t="str">
            <v>Tphcm</v>
          </cell>
          <cell r="H27" t="str">
            <v>38KT1</v>
          </cell>
        </row>
        <row r="28">
          <cell r="B28" t="str">
            <v>3842010016</v>
          </cell>
          <cell r="C28" t="str">
            <v>Lê Nguyễn Như</v>
          </cell>
          <cell r="D28" t="str">
            <v>Quỳnh</v>
          </cell>
          <cell r="E28" t="str">
            <v>Nữ</v>
          </cell>
          <cell r="F28" t="str">
            <v>27/12/1995</v>
          </cell>
        </row>
        <row r="28">
          <cell r="H28" t="str">
            <v>38KT1</v>
          </cell>
        </row>
        <row r="30">
          <cell r="B30">
            <v>3545010028</v>
          </cell>
          <cell r="C30" t="str">
            <v>Phạm Hiếu </v>
          </cell>
          <cell r="D30" t="str">
            <v>Toàn</v>
          </cell>
          <cell r="E30" t="str">
            <v>Nam</v>
          </cell>
          <cell r="F30">
            <v>32256</v>
          </cell>
        </row>
        <row r="30">
          <cell r="H30" t="str">
            <v>35XD</v>
          </cell>
        </row>
        <row r="31">
          <cell r="B31">
            <v>3545010029</v>
          </cell>
          <cell r="C31" t="str">
            <v>Phạm Minh </v>
          </cell>
          <cell r="D31" t="str">
            <v>Toàn</v>
          </cell>
          <cell r="E31" t="str">
            <v>Nam</v>
          </cell>
          <cell r="F31">
            <v>31142</v>
          </cell>
        </row>
        <row r="31">
          <cell r="H31" t="str">
            <v>35XD</v>
          </cell>
        </row>
        <row r="32">
          <cell r="B32" t="str">
            <v>3545010579</v>
          </cell>
          <cell r="C32" t="str">
            <v>Nghiêm Xuân</v>
          </cell>
          <cell r="D32" t="str">
            <v>Toán</v>
          </cell>
          <cell r="E32" t="str">
            <v>Nam</v>
          </cell>
          <cell r="F32" t="str">
            <v>27/10/1993</v>
          </cell>
          <cell r="G32" t="str">
            <v>Bình Phước</v>
          </cell>
          <cell r="H32" t="str">
            <v>35XD2</v>
          </cell>
        </row>
        <row r="33">
          <cell r="B33" t="str">
            <v>3545030248</v>
          </cell>
          <cell r="C33" t="str">
            <v>Phan Thanh</v>
          </cell>
          <cell r="D33" t="str">
            <v>Tự</v>
          </cell>
          <cell r="E33" t="str">
            <v>Nam</v>
          </cell>
          <cell r="F33" t="str">
            <v>18/05/1993</v>
          </cell>
          <cell r="G33" t="str">
            <v>Bến Tre</v>
          </cell>
          <cell r="H33" t="str">
            <v>35XD2</v>
          </cell>
        </row>
        <row r="34">
          <cell r="B34" t="str">
            <v>3545010663</v>
          </cell>
          <cell r="C34" t="str">
            <v>Lê Quốc</v>
          </cell>
          <cell r="D34" t="str">
            <v>Hoàng</v>
          </cell>
          <cell r="E34" t="str">
            <v>Nữ</v>
          </cell>
          <cell r="F34" t="str">
            <v>11/10/1993</v>
          </cell>
        </row>
        <row r="34">
          <cell r="H34" t="str">
            <v>35XD3</v>
          </cell>
        </row>
        <row r="35">
          <cell r="B35" t="str">
            <v>3542020125</v>
          </cell>
          <cell r="C35" t="str">
            <v>Trần Quốc</v>
          </cell>
          <cell r="D35" t="str">
            <v>Thắng</v>
          </cell>
          <cell r="E35" t="str">
            <v>Nữ</v>
          </cell>
          <cell r="F35" t="str">
            <v>05/09/1992</v>
          </cell>
          <cell r="G35" t="str">
            <v>Vĩnh Long</v>
          </cell>
          <cell r="H35" t="str">
            <v>35VHDD1</v>
          </cell>
        </row>
        <row r="36">
          <cell r="B36" t="str">
            <v>3605010036</v>
          </cell>
          <cell r="C36" t="str">
            <v>Trương Văn</v>
          </cell>
          <cell r="D36" t="str">
            <v>Danh</v>
          </cell>
          <cell r="E36" t="str">
            <v>Nam</v>
          </cell>
          <cell r="F36" t="str">
            <v>13/08/1989</v>
          </cell>
          <cell r="G36" t="str">
            <v>Bến Tre</v>
          </cell>
          <cell r="H36" t="str">
            <v>36VHDD1</v>
          </cell>
        </row>
        <row r="37">
          <cell r="B37" t="str">
            <v>3605010068</v>
          </cell>
          <cell r="C37" t="str">
            <v>Võ Anh</v>
          </cell>
          <cell r="D37" t="str">
            <v>Luân</v>
          </cell>
          <cell r="E37" t="str">
            <v>Nam</v>
          </cell>
          <cell r="F37" t="str">
            <v>02/01/1992</v>
          </cell>
          <cell r="G37" t="str">
            <v>Quảng Ngãi</v>
          </cell>
          <cell r="H37" t="str">
            <v>36VHDD1</v>
          </cell>
        </row>
        <row r="38">
          <cell r="B38" t="str">
            <v>3605010058</v>
          </cell>
          <cell r="C38" t="str">
            <v>Nguyễn Công</v>
          </cell>
          <cell r="D38" t="str">
            <v>Trứ</v>
          </cell>
          <cell r="E38" t="str">
            <v>Nam</v>
          </cell>
          <cell r="F38" t="str">
            <v>10/06/1993</v>
          </cell>
          <cell r="G38" t="str">
            <v>Đăklăk</v>
          </cell>
          <cell r="H38" t="str">
            <v>36VHDD1</v>
          </cell>
        </row>
        <row r="39">
          <cell r="B39" t="str">
            <v>3605010003</v>
          </cell>
          <cell r="C39" t="str">
            <v>Đoàn Thế</v>
          </cell>
          <cell r="D39" t="str">
            <v>Vinh</v>
          </cell>
          <cell r="E39" t="str">
            <v>Nam</v>
          </cell>
          <cell r="F39" t="str">
            <v>25/01/1997</v>
          </cell>
          <cell r="G39" t="str">
            <v>Tphcm</v>
          </cell>
          <cell r="H39" t="str">
            <v>36VHDD1</v>
          </cell>
        </row>
        <row r="40">
          <cell r="B40" t="str">
            <v>3645010059</v>
          </cell>
          <cell r="C40" t="str">
            <v>Phan Thanh</v>
          </cell>
          <cell r="D40" t="str">
            <v>Hà</v>
          </cell>
          <cell r="E40" t="str">
            <v>Nam</v>
          </cell>
          <cell r="F40" t="str">
            <v>28/04/1993</v>
          </cell>
          <cell r="G40" t="str">
            <v>Ninh Thuận</v>
          </cell>
          <cell r="H40" t="str">
            <v>36XD1</v>
          </cell>
        </row>
        <row r="41">
          <cell r="B41" t="str">
            <v>3645012076</v>
          </cell>
          <cell r="C41" t="str">
            <v>Nguyễn Văn</v>
          </cell>
          <cell r="D41" t="str">
            <v>Đô</v>
          </cell>
          <cell r="E41" t="str">
            <v>Nam</v>
          </cell>
          <cell r="F41" t="str">
            <v>01/09/1994</v>
          </cell>
          <cell r="G41" t="str">
            <v>Long An</v>
          </cell>
          <cell r="H41" t="str">
            <v>36XD3</v>
          </cell>
        </row>
        <row r="42">
          <cell r="B42" t="str">
            <v>3645012091</v>
          </cell>
          <cell r="C42" t="str">
            <v>Nguyễn Huy</v>
          </cell>
          <cell r="D42" t="str">
            <v>Hoàng</v>
          </cell>
          <cell r="E42" t="str">
            <v>Nam</v>
          </cell>
          <cell r="F42" t="str">
            <v>24/11/1993</v>
          </cell>
          <cell r="G42" t="str">
            <v>Tiền Giang</v>
          </cell>
          <cell r="H42" t="str">
            <v>36XD3</v>
          </cell>
        </row>
        <row r="43">
          <cell r="B43" t="str">
            <v>3645010319</v>
          </cell>
          <cell r="C43" t="str">
            <v>Bùi Tá</v>
          </cell>
          <cell r="D43" t="str">
            <v>Nhật</v>
          </cell>
          <cell r="E43" t="str">
            <v>Nam</v>
          </cell>
          <cell r="F43" t="str">
            <v>24/07/1994</v>
          </cell>
          <cell r="G43" t="str">
            <v>Quảng Ngãi</v>
          </cell>
          <cell r="H43" t="str">
            <v>36XD3</v>
          </cell>
        </row>
        <row r="44">
          <cell r="B44" t="str">
            <v>3645010506</v>
          </cell>
          <cell r="C44" t="str">
            <v>Võ Duy</v>
          </cell>
          <cell r="D44" t="str">
            <v>Phú</v>
          </cell>
          <cell r="E44" t="str">
            <v>Nam</v>
          </cell>
          <cell r="F44" t="str">
            <v>12/06/1994</v>
          </cell>
          <cell r="G44" t="str">
            <v>Quảng Ngãi</v>
          </cell>
          <cell r="H44" t="str">
            <v>36XD3</v>
          </cell>
        </row>
        <row r="45">
          <cell r="B45" t="str">
            <v>3645010470</v>
          </cell>
          <cell r="C45" t="str">
            <v>Nguyễn Thế</v>
          </cell>
          <cell r="D45" t="str">
            <v>Sang</v>
          </cell>
          <cell r="E45" t="str">
            <v>Nam</v>
          </cell>
          <cell r="F45" t="str">
            <v>26/07/1994</v>
          </cell>
          <cell r="G45" t="str">
            <v>Quảng Ngãi</v>
          </cell>
          <cell r="H45" t="str">
            <v>36XD3</v>
          </cell>
        </row>
        <row r="46">
          <cell r="B46" t="str">
            <v>3645010381</v>
          </cell>
          <cell r="C46" t="str">
            <v>Thiên Sanh</v>
          </cell>
          <cell r="D46" t="str">
            <v>Trương</v>
          </cell>
          <cell r="E46" t="str">
            <v>Nam</v>
          </cell>
          <cell r="F46" t="str">
            <v>16/08/1991</v>
          </cell>
          <cell r="G46" t="str">
            <v>Ninh Thuận</v>
          </cell>
          <cell r="H46" t="str">
            <v>36XD3</v>
          </cell>
        </row>
        <row r="47">
          <cell r="B47" t="str">
            <v>3745010033</v>
          </cell>
          <cell r="C47" t="str">
            <v>Nguyễn Tiến</v>
          </cell>
          <cell r="D47" t="str">
            <v>Đạt</v>
          </cell>
          <cell r="E47" t="str">
            <v>Nam</v>
          </cell>
          <cell r="F47" t="str">
            <v>10/12/1995</v>
          </cell>
          <cell r="G47" t="str">
            <v>Quảng Ngãi</v>
          </cell>
          <cell r="H47" t="str">
            <v>37XD1</v>
          </cell>
        </row>
        <row r="48">
          <cell r="B48" t="str">
            <v>3745010032</v>
          </cell>
          <cell r="C48" t="str">
            <v>Phan Minh</v>
          </cell>
          <cell r="D48" t="str">
            <v>Thành</v>
          </cell>
          <cell r="E48" t="str">
            <v>Nam</v>
          </cell>
          <cell r="F48" t="str">
            <v>07/08/1995</v>
          </cell>
          <cell r="G48" t="str">
            <v>Tphcm</v>
          </cell>
          <cell r="H48" t="str">
            <v>37XD1</v>
          </cell>
        </row>
        <row r="49">
          <cell r="B49" t="str">
            <v>3375010315</v>
          </cell>
          <cell r="C49" t="str">
            <v>Lê</v>
          </cell>
          <cell r="D49" t="str">
            <v>Thi</v>
          </cell>
          <cell r="E49" t="str">
            <v>Nam</v>
          </cell>
          <cell r="F49" t="str">
            <v>19/09/1991</v>
          </cell>
          <cell r="G49" t="str">
            <v>Bình Định</v>
          </cell>
          <cell r="H49" t="str">
            <v>37XD1</v>
          </cell>
        </row>
        <row r="50">
          <cell r="B50" t="str">
            <v>3705010021</v>
          </cell>
          <cell r="C50" t="str">
            <v>Xa Nguyễn Minh</v>
          </cell>
          <cell r="D50" t="str">
            <v>Hiếu</v>
          </cell>
          <cell r="E50" t="str">
            <v>Nam</v>
          </cell>
          <cell r="F50" t="str">
            <v>11/07/1996</v>
          </cell>
          <cell r="G50" t="str">
            <v>Lâm Đồng</v>
          </cell>
          <cell r="H50" t="str">
            <v>37VHDD</v>
          </cell>
        </row>
        <row r="51">
          <cell r="B51" t="str">
            <v>3705010052</v>
          </cell>
          <cell r="C51" t="str">
            <v>Trần Văn</v>
          </cell>
          <cell r="D51" t="str">
            <v>Khánh</v>
          </cell>
          <cell r="E51" t="str">
            <v>Nam</v>
          </cell>
          <cell r="F51" t="str">
            <v>15/06/1995</v>
          </cell>
          <cell r="G51" t="str">
            <v>Bạc Liêu</v>
          </cell>
          <cell r="H51" t="str">
            <v>37VHDD</v>
          </cell>
        </row>
        <row r="52">
          <cell r="B52" t="str">
            <v>3705010039</v>
          </cell>
          <cell r="C52" t="str">
            <v>Võ Chí</v>
          </cell>
          <cell r="D52" t="str">
            <v>Linh</v>
          </cell>
          <cell r="E52" t="str">
            <v>Nam</v>
          </cell>
          <cell r="F52" t="str">
            <v>11/08/1993</v>
          </cell>
          <cell r="G52" t="str">
            <v>An Giang</v>
          </cell>
          <cell r="H52" t="str">
            <v>37VHDD</v>
          </cell>
        </row>
        <row r="53">
          <cell r="B53" t="str">
            <v>3845010009</v>
          </cell>
          <cell r="C53" t="str">
            <v>Bùi Công</v>
          </cell>
          <cell r="D53" t="str">
            <v>Đức</v>
          </cell>
          <cell r="E53" t="str">
            <v>Nam</v>
          </cell>
          <cell r="F53" t="str">
            <v>20/06/1995</v>
          </cell>
          <cell r="G53" t="str">
            <v>Bình Thuận</v>
          </cell>
          <cell r="H53" t="str">
            <v>38XD1</v>
          </cell>
        </row>
        <row r="54">
          <cell r="B54" t="str">
            <v>3845010008</v>
          </cell>
          <cell r="C54" t="str">
            <v>Trương Văn</v>
          </cell>
          <cell r="D54" t="str">
            <v>Hạnh</v>
          </cell>
          <cell r="E54" t="str">
            <v>Nam</v>
          </cell>
          <cell r="F54" t="str">
            <v>08/12/1996</v>
          </cell>
        </row>
        <row r="54">
          <cell r="H54" t="str">
            <v>38XD1</v>
          </cell>
        </row>
        <row r="55">
          <cell r="B55" t="str">
            <v>3845011105</v>
          </cell>
          <cell r="C55" t="str">
            <v>Huỳnh Quốc</v>
          </cell>
          <cell r="D55" t="str">
            <v>Huy</v>
          </cell>
          <cell r="E55" t="str">
            <v>Nam</v>
          </cell>
          <cell r="F55" t="str">
            <v>10/01/1996</v>
          </cell>
          <cell r="G55" t="str">
            <v>Bình Định</v>
          </cell>
          <cell r="H55" t="str">
            <v>38XD1</v>
          </cell>
        </row>
        <row r="57">
          <cell r="B57">
            <v>3401010013</v>
          </cell>
          <cell r="C57" t="str">
            <v>Đạt Minh</v>
          </cell>
          <cell r="D57" t="str">
            <v>Khiếu</v>
          </cell>
          <cell r="E57" t="str">
            <v>Nam</v>
          </cell>
          <cell r="F57">
            <v>33518</v>
          </cell>
        </row>
        <row r="57">
          <cell r="H57" t="str">
            <v>34RC1</v>
          </cell>
        </row>
        <row r="58">
          <cell r="B58" t="str">
            <v>3541010079</v>
          </cell>
          <cell r="C58" t="str">
            <v>Trần Hữu</v>
          </cell>
          <cell r="D58" t="str">
            <v>Nghị</v>
          </cell>
          <cell r="E58" t="str">
            <v>Nam</v>
          </cell>
          <cell r="F58" t="str">
            <v>23/02/1994</v>
          </cell>
          <cell r="G58" t="str">
            <v>Bến Tre</v>
          </cell>
          <cell r="H58" t="str">
            <v>35VHCD1</v>
          </cell>
        </row>
        <row r="59">
          <cell r="B59" t="str">
            <v>3541010114</v>
          </cell>
          <cell r="C59" t="str">
            <v>Võ Hoàng</v>
          </cell>
          <cell r="D59" t="str">
            <v>Việt</v>
          </cell>
          <cell r="E59" t="str">
            <v>Nam</v>
          </cell>
          <cell r="F59" t="str">
            <v>10/06/1988</v>
          </cell>
          <cell r="G59" t="str">
            <v>Bến Tre</v>
          </cell>
          <cell r="H59" t="str">
            <v>35VHCD1</v>
          </cell>
        </row>
        <row r="60">
          <cell r="B60" t="str">
            <v>3541010640</v>
          </cell>
          <cell r="C60" t="str">
            <v>Nguyễn Văn</v>
          </cell>
          <cell r="D60" t="str">
            <v>Lộc</v>
          </cell>
          <cell r="E60" t="str">
            <v>Nam</v>
          </cell>
          <cell r="F60" t="str">
            <v>28/06/1992</v>
          </cell>
          <cell r="G60" t="str">
            <v>Bình Định</v>
          </cell>
          <cell r="H60" t="str">
            <v>35C3</v>
          </cell>
        </row>
        <row r="61">
          <cell r="B61" t="str">
            <v>3601010072</v>
          </cell>
          <cell r="C61" t="str">
            <v>Lư Văn</v>
          </cell>
          <cell r="D61" t="str">
            <v>Chùm</v>
          </cell>
          <cell r="E61" t="str">
            <v>Nam</v>
          </cell>
          <cell r="F61" t="str">
            <v>01/01/1995</v>
          </cell>
          <cell r="G61" t="str">
            <v>Bến Tre</v>
          </cell>
          <cell r="H61" t="str">
            <v>36VHCD1</v>
          </cell>
        </row>
        <row r="62">
          <cell r="B62" t="str">
            <v>3601010065</v>
          </cell>
          <cell r="C62" t="str">
            <v>Phan Duy</v>
          </cell>
          <cell r="D62" t="str">
            <v>Long</v>
          </cell>
          <cell r="E62" t="str">
            <v>Nam</v>
          </cell>
          <cell r="F62" t="str">
            <v>09/07/1994</v>
          </cell>
          <cell r="G62" t="str">
            <v>Tây Ninh</v>
          </cell>
          <cell r="H62" t="str">
            <v>36VHCD1</v>
          </cell>
        </row>
        <row r="63">
          <cell r="B63" t="str">
            <v>3601010091</v>
          </cell>
          <cell r="C63" t="str">
            <v>Phạm</v>
          </cell>
          <cell r="D63" t="str">
            <v>Tuân</v>
          </cell>
          <cell r="E63" t="str">
            <v>Nam</v>
          </cell>
          <cell r="F63" t="str">
            <v>20/10/1990</v>
          </cell>
          <cell r="G63" t="str">
            <v>Bình Dương</v>
          </cell>
          <cell r="H63" t="str">
            <v>36VHCD1</v>
          </cell>
        </row>
        <row r="64">
          <cell r="B64" t="str">
            <v>3601010043</v>
          </cell>
          <cell r="C64" t="str">
            <v>Trương Anh</v>
          </cell>
          <cell r="D64" t="str">
            <v>Tuấn</v>
          </cell>
          <cell r="E64" t="str">
            <v>Nam</v>
          </cell>
          <cell r="F64" t="str">
            <v>12/08/1993</v>
          </cell>
          <cell r="G64" t="str">
            <v>Đắklăk</v>
          </cell>
          <cell r="H64" t="str">
            <v>36VHCD1</v>
          </cell>
        </row>
        <row r="65">
          <cell r="B65" t="str">
            <v>3601010006</v>
          </cell>
          <cell r="C65" t="str">
            <v>Hoàng Bá</v>
          </cell>
          <cell r="D65" t="str">
            <v>Thao</v>
          </cell>
          <cell r="E65" t="str">
            <v>Nam</v>
          </cell>
          <cell r="F65" t="str">
            <v>07/05/1989</v>
          </cell>
          <cell r="G65" t="str">
            <v>Bà Rịa Vũng Tàu</v>
          </cell>
          <cell r="H65" t="str">
            <v>36RC1</v>
          </cell>
        </row>
        <row r="66">
          <cell r="B66" t="str">
            <v>3641010072</v>
          </cell>
          <cell r="C66" t="str">
            <v>Hà Văn</v>
          </cell>
          <cell r="D66" t="str">
            <v>Bảo</v>
          </cell>
          <cell r="E66" t="str">
            <v>Nam</v>
          </cell>
          <cell r="F66" t="str">
            <v>02/03/1993</v>
          </cell>
          <cell r="G66" t="str">
            <v>Ninh Thuận</v>
          </cell>
          <cell r="H66" t="str">
            <v>36C1</v>
          </cell>
        </row>
        <row r="67">
          <cell r="B67" t="str">
            <v>3641010023</v>
          </cell>
          <cell r="C67" t="str">
            <v>Trần Như</v>
          </cell>
          <cell r="D67" t="str">
            <v>Bình</v>
          </cell>
          <cell r="E67" t="str">
            <v>Nam</v>
          </cell>
          <cell r="F67" t="str">
            <v>07/03/1990</v>
          </cell>
          <cell r="G67" t="str">
            <v>Ninh Thuận</v>
          </cell>
          <cell r="H67" t="str">
            <v>36C1</v>
          </cell>
        </row>
        <row r="68">
          <cell r="B68" t="str">
            <v>3641010135</v>
          </cell>
          <cell r="C68" t="str">
            <v>Nguyễn Thành</v>
          </cell>
          <cell r="D68" t="str">
            <v>Đạt</v>
          </cell>
          <cell r="E68" t="str">
            <v>Nam</v>
          </cell>
          <cell r="F68" t="str">
            <v>20/07/1994</v>
          </cell>
          <cell r="G68" t="str">
            <v>Quảng Nam</v>
          </cell>
          <cell r="H68" t="str">
            <v>36C1</v>
          </cell>
        </row>
        <row r="69">
          <cell r="B69" t="str">
            <v>3641010402</v>
          </cell>
          <cell r="C69" t="str">
            <v>Trần Văn</v>
          </cell>
          <cell r="D69" t="str">
            <v>Nghiêm</v>
          </cell>
          <cell r="E69" t="str">
            <v>Nam</v>
          </cell>
          <cell r="F69" t="str">
            <v>16/01/1993</v>
          </cell>
          <cell r="G69" t="str">
            <v>Quảng Ngãi</v>
          </cell>
          <cell r="H69" t="str">
            <v>36C3</v>
          </cell>
        </row>
        <row r="70">
          <cell r="B70" t="str">
            <v>3641010496</v>
          </cell>
          <cell r="C70" t="str">
            <v>Nguyễn Trọng</v>
          </cell>
          <cell r="D70" t="str">
            <v>Thanh</v>
          </cell>
          <cell r="E70" t="str">
            <v>Nam</v>
          </cell>
          <cell r="F70" t="str">
            <v>17/05/1991</v>
          </cell>
          <cell r="G70" t="str">
            <v>Thanh Hóa</v>
          </cell>
          <cell r="H70" t="str">
            <v>36C3</v>
          </cell>
        </row>
        <row r="71">
          <cell r="B71" t="str">
            <v>3741010066</v>
          </cell>
          <cell r="C71" t="str">
            <v>Nguyễn Thanh</v>
          </cell>
          <cell r="D71" t="str">
            <v>Hải</v>
          </cell>
          <cell r="E71" t="str">
            <v>Nam</v>
          </cell>
          <cell r="F71" t="str">
            <v>08/07/1987</v>
          </cell>
          <cell r="G71" t="str">
            <v>Tphcm</v>
          </cell>
          <cell r="H71" t="str">
            <v>37C1</v>
          </cell>
        </row>
        <row r="72">
          <cell r="B72" t="str">
            <v>3741010081</v>
          </cell>
          <cell r="C72" t="str">
            <v>Lê Văn</v>
          </cell>
          <cell r="D72" t="str">
            <v>Hú</v>
          </cell>
          <cell r="E72" t="str">
            <v>Nam</v>
          </cell>
          <cell r="F72" t="str">
            <v>10/10/1994</v>
          </cell>
          <cell r="G72" t="str">
            <v>Long An</v>
          </cell>
          <cell r="H72" t="str">
            <v>37C1</v>
          </cell>
        </row>
        <row r="73">
          <cell r="B73" t="str">
            <v>3741010017</v>
          </cell>
          <cell r="C73" t="str">
            <v>Thái Hồng</v>
          </cell>
          <cell r="D73" t="str">
            <v>Hưng</v>
          </cell>
          <cell r="E73" t="str">
            <v>Nam</v>
          </cell>
          <cell r="F73" t="str">
            <v>05/10/1994</v>
          </cell>
          <cell r="G73" t="str">
            <v>Đồng Tháp</v>
          </cell>
          <cell r="H73" t="str">
            <v>37C1</v>
          </cell>
        </row>
        <row r="74">
          <cell r="B74" t="str">
            <v>3741010004</v>
          </cell>
          <cell r="C74" t="str">
            <v>Nguyễn Hoàng</v>
          </cell>
          <cell r="D74" t="str">
            <v>Quân</v>
          </cell>
          <cell r="E74" t="str">
            <v>Nam</v>
          </cell>
          <cell r="F74" t="str">
            <v>11/03/1994</v>
          </cell>
          <cell r="G74" t="str">
            <v>Ninh Thuận</v>
          </cell>
          <cell r="H74" t="str">
            <v>37C1</v>
          </cell>
        </row>
        <row r="75">
          <cell r="B75" t="str">
            <v>3741010025</v>
          </cell>
          <cell r="C75" t="str">
            <v>Nguyễn Linh</v>
          </cell>
          <cell r="D75" t="str">
            <v>Sang</v>
          </cell>
          <cell r="E75" t="str">
            <v>Nam</v>
          </cell>
          <cell r="F75" t="str">
            <v>18/08/1995</v>
          </cell>
          <cell r="G75" t="str">
            <v>Long An</v>
          </cell>
          <cell r="H75" t="str">
            <v>37C1</v>
          </cell>
        </row>
        <row r="76">
          <cell r="B76" t="str">
            <v>3841010034</v>
          </cell>
          <cell r="C76" t="str">
            <v>Nguyễn Tuấn</v>
          </cell>
          <cell r="D76" t="str">
            <v>Anh</v>
          </cell>
          <cell r="E76" t="str">
            <v>Nam</v>
          </cell>
          <cell r="F76" t="str">
            <v>03/09/1996</v>
          </cell>
        </row>
        <row r="76">
          <cell r="H76" t="str">
            <v>38C1</v>
          </cell>
        </row>
        <row r="77">
          <cell r="B77" t="str">
            <v>3841010101</v>
          </cell>
          <cell r="C77" t="str">
            <v>Ngô Khôn</v>
          </cell>
          <cell r="D77" t="str">
            <v>Cần</v>
          </cell>
          <cell r="E77" t="str">
            <v>Nam</v>
          </cell>
          <cell r="F77" t="str">
            <v>05/05/1979</v>
          </cell>
          <cell r="G77" t="str">
            <v>Bình Định</v>
          </cell>
          <cell r="H77" t="str">
            <v>38C1</v>
          </cell>
        </row>
        <row r="78">
          <cell r="B78" t="str">
            <v>3841010033</v>
          </cell>
          <cell r="C78" t="str">
            <v>Phạm Hoa</v>
          </cell>
          <cell r="D78" t="str">
            <v>Duyên</v>
          </cell>
          <cell r="E78" t="str">
            <v>Nữ</v>
          </cell>
          <cell r="F78" t="str">
            <v>08/11/1996</v>
          </cell>
        </row>
        <row r="78">
          <cell r="H78" t="str">
            <v>38C1</v>
          </cell>
        </row>
        <row r="79">
          <cell r="B79" t="str">
            <v>3841010031</v>
          </cell>
          <cell r="C79" t="str">
            <v>Trần Thanh</v>
          </cell>
          <cell r="D79" t="str">
            <v>Hoàng</v>
          </cell>
          <cell r="E79" t="str">
            <v>Nam</v>
          </cell>
          <cell r="F79" t="str">
            <v>08/06/1995</v>
          </cell>
        </row>
        <row r="79">
          <cell r="H79" t="str">
            <v>38C1</v>
          </cell>
        </row>
        <row r="80">
          <cell r="B80" t="str">
            <v>3841010040</v>
          </cell>
          <cell r="C80" t="str">
            <v>Phạm Thành</v>
          </cell>
          <cell r="D80" t="str">
            <v>Nhân</v>
          </cell>
          <cell r="E80" t="str">
            <v>Nam</v>
          </cell>
          <cell r="F80" t="str">
            <v>23/06/1990</v>
          </cell>
        </row>
        <row r="80">
          <cell r="H80" t="str">
            <v>38C1</v>
          </cell>
        </row>
        <row r="81">
          <cell r="B81" t="str">
            <v>3841010119</v>
          </cell>
          <cell r="C81" t="str">
            <v>Nguyễn Ngọc</v>
          </cell>
          <cell r="D81" t="str">
            <v>Toàn</v>
          </cell>
          <cell r="E81" t="str">
            <v>Nam</v>
          </cell>
          <cell r="F81" t="str">
            <v>14/09/1990</v>
          </cell>
          <cell r="G81" t="str">
            <v>Tiền Giang</v>
          </cell>
          <cell r="H81" t="str">
            <v>38C1</v>
          </cell>
        </row>
        <row r="82">
          <cell r="B82" t="str">
            <v>3841010005</v>
          </cell>
          <cell r="C82" t="str">
            <v>Trần Văn</v>
          </cell>
          <cell r="D82" t="str">
            <v>Tùng</v>
          </cell>
          <cell r="E82" t="str">
            <v>Nam</v>
          </cell>
          <cell r="F82" t="str">
            <v>24/06/1996</v>
          </cell>
          <cell r="G82" t="str">
            <v>An Giang</v>
          </cell>
          <cell r="H82" t="str">
            <v>38C1</v>
          </cell>
        </row>
        <row r="83">
          <cell r="B83" t="str">
            <v>3841010017</v>
          </cell>
          <cell r="C83" t="str">
            <v>Lê Hoàng</v>
          </cell>
          <cell r="D83" t="str">
            <v>Vũ</v>
          </cell>
          <cell r="E83" t="str">
            <v>Nam</v>
          </cell>
          <cell r="F83" t="str">
            <v>24/04/1996</v>
          </cell>
        </row>
        <row r="83">
          <cell r="H83" t="str">
            <v>38C1</v>
          </cell>
        </row>
        <row r="85">
          <cell r="B85" t="str">
            <v>3644010340</v>
          </cell>
          <cell r="C85" t="str">
            <v>Hà Thư</v>
          </cell>
          <cell r="D85" t="str">
            <v>Hoàng</v>
          </cell>
          <cell r="E85" t="str">
            <v>Nam</v>
          </cell>
          <cell r="F85" t="str">
            <v>18/07/1993</v>
          </cell>
          <cell r="G85" t="str">
            <v>Bình Định</v>
          </cell>
          <cell r="H85" t="str">
            <v>36O1</v>
          </cell>
        </row>
        <row r="86">
          <cell r="B86" t="str">
            <v>3644010393</v>
          </cell>
          <cell r="C86" t="str">
            <v>Nguyễn Nhật</v>
          </cell>
          <cell r="D86" t="str">
            <v>Huy</v>
          </cell>
          <cell r="E86" t="str">
            <v>Nam</v>
          </cell>
          <cell r="F86" t="str">
            <v>02/09/1994</v>
          </cell>
          <cell r="G86" t="str">
            <v>Bình Thuận</v>
          </cell>
          <cell r="H86" t="str">
            <v>36O1</v>
          </cell>
        </row>
        <row r="87">
          <cell r="B87" t="str">
            <v>3644010122</v>
          </cell>
          <cell r="C87" t="str">
            <v>Dương Văn</v>
          </cell>
          <cell r="D87" t="str">
            <v>Thế</v>
          </cell>
          <cell r="E87" t="str">
            <v>Nam</v>
          </cell>
          <cell r="F87" t="str">
            <v>06/01/1994</v>
          </cell>
          <cell r="G87" t="str">
            <v>Bình Định</v>
          </cell>
          <cell r="H87" t="str">
            <v>36O1</v>
          </cell>
        </row>
        <row r="88">
          <cell r="B88" t="str">
            <v>3744010085</v>
          </cell>
          <cell r="C88" t="str">
            <v>La Quốc</v>
          </cell>
          <cell r="D88" t="str">
            <v>Đoàn</v>
          </cell>
          <cell r="E88" t="str">
            <v>Nam</v>
          </cell>
          <cell r="F88" t="str">
            <v>13/09/1995</v>
          </cell>
          <cell r="G88" t="str">
            <v>Trà Vinh</v>
          </cell>
          <cell r="H88" t="str">
            <v>37O1</v>
          </cell>
        </row>
        <row r="89">
          <cell r="B89" t="str">
            <v>3744010106</v>
          </cell>
          <cell r="C89" t="str">
            <v>Phạm Nguyễn Minh</v>
          </cell>
          <cell r="D89" t="str">
            <v>Hào</v>
          </cell>
          <cell r="E89" t="str">
            <v>Nam</v>
          </cell>
          <cell r="F89" t="str">
            <v>05/03/1995</v>
          </cell>
          <cell r="G89" t="str">
            <v>Đồng Nai</v>
          </cell>
          <cell r="H89" t="str">
            <v>37O1</v>
          </cell>
        </row>
        <row r="90">
          <cell r="B90" t="str">
            <v>3744010013</v>
          </cell>
          <cell r="C90" t="str">
            <v>Trần Quang</v>
          </cell>
          <cell r="D90" t="str">
            <v>Phúc</v>
          </cell>
          <cell r="E90" t="str">
            <v>Nam</v>
          </cell>
          <cell r="F90" t="str">
            <v>26/01/1995</v>
          </cell>
          <cell r="G90" t="str">
            <v>Long An</v>
          </cell>
          <cell r="H90" t="str">
            <v>37O1</v>
          </cell>
        </row>
        <row r="91">
          <cell r="B91" t="str">
            <v>3744010477</v>
          </cell>
          <cell r="C91" t="str">
            <v>Lê Văn</v>
          </cell>
          <cell r="D91" t="str">
            <v>Thái</v>
          </cell>
          <cell r="E91" t="str">
            <v>Nam</v>
          </cell>
          <cell r="F91" t="str">
            <v>08/08/1988</v>
          </cell>
          <cell r="G91" t="str">
            <v>Quảng Ngãi</v>
          </cell>
          <cell r="H91" t="str">
            <v>37O1</v>
          </cell>
        </row>
        <row r="92">
          <cell r="B92" t="str">
            <v>3704010031</v>
          </cell>
          <cell r="C92" t="str">
            <v>Cao Bá</v>
          </cell>
          <cell r="D92" t="str">
            <v>Ánh</v>
          </cell>
          <cell r="E92" t="str">
            <v>Nam</v>
          </cell>
          <cell r="F92" t="str">
            <v>30/12/1998</v>
          </cell>
          <cell r="G92" t="str">
            <v>Thanh Hóa</v>
          </cell>
          <cell r="H92" t="str">
            <v>37VHCK</v>
          </cell>
        </row>
        <row r="93">
          <cell r="B93" t="str">
            <v>3704010027</v>
          </cell>
          <cell r="C93" t="str">
            <v>Phạm Hoàng</v>
          </cell>
          <cell r="D93" t="str">
            <v>Nhạn</v>
          </cell>
          <cell r="E93" t="str">
            <v>Nam</v>
          </cell>
          <cell r="F93" t="str">
            <v>00/00/1993</v>
          </cell>
          <cell r="G93" t="str">
            <v>Cà Mau</v>
          </cell>
          <cell r="H93" t="str">
            <v>37VHCK</v>
          </cell>
        </row>
        <row r="94">
          <cell r="B94" t="str">
            <v>3704010001</v>
          </cell>
          <cell r="C94" t="str">
            <v>Trần Nhựt</v>
          </cell>
          <cell r="D94" t="str">
            <v>Tân</v>
          </cell>
          <cell r="E94" t="str">
            <v>Nam</v>
          </cell>
          <cell r="F94" t="str">
            <v>20/07/1992</v>
          </cell>
          <cell r="G94" t="str">
            <v>Tiền Giang</v>
          </cell>
          <cell r="H94" t="str">
            <v>37VHCK</v>
          </cell>
        </row>
        <row r="95">
          <cell r="B95" t="str">
            <v>3704010015</v>
          </cell>
          <cell r="C95" t="str">
            <v>Phan Lê Thành</v>
          </cell>
          <cell r="D95" t="str">
            <v>Tiên</v>
          </cell>
          <cell r="E95" t="str">
            <v>Nam</v>
          </cell>
          <cell r="F95" t="str">
            <v>21/03/1997</v>
          </cell>
          <cell r="G95" t="str">
            <v>Phú Yên</v>
          </cell>
          <cell r="H95" t="str">
            <v>37VHCK</v>
          </cell>
        </row>
        <row r="96">
          <cell r="B96" t="str">
            <v>3844010082</v>
          </cell>
          <cell r="C96" t="str">
            <v>Vũ Tuấn</v>
          </cell>
          <cell r="D96" t="str">
            <v>Anh</v>
          </cell>
          <cell r="E96" t="str">
            <v>Nam</v>
          </cell>
          <cell r="F96" t="str">
            <v>13/10/1991</v>
          </cell>
          <cell r="G96" t="str">
            <v>Tphcm</v>
          </cell>
          <cell r="H96" t="str">
            <v>38O1</v>
          </cell>
        </row>
        <row r="97">
          <cell r="B97" t="str">
            <v>3844010038</v>
          </cell>
          <cell r="C97" t="str">
            <v>Nguyễn Anh</v>
          </cell>
          <cell r="D97" t="str">
            <v>Đức</v>
          </cell>
          <cell r="E97" t="str">
            <v>Nam</v>
          </cell>
          <cell r="F97" t="str">
            <v>10/01/1995</v>
          </cell>
        </row>
        <row r="97">
          <cell r="H97" t="str">
            <v>38O1</v>
          </cell>
        </row>
        <row r="98">
          <cell r="B98" t="str">
            <v>3844010013</v>
          </cell>
          <cell r="C98" t="str">
            <v>Thạch Thế</v>
          </cell>
          <cell r="D98" t="str">
            <v>Minh</v>
          </cell>
          <cell r="E98" t="str">
            <v>Nam</v>
          </cell>
          <cell r="F98" t="str">
            <v>02/03/1993</v>
          </cell>
        </row>
        <row r="98">
          <cell r="H98" t="str">
            <v>38O1</v>
          </cell>
        </row>
        <row r="99">
          <cell r="B99" t="str">
            <v>3844010113</v>
          </cell>
          <cell r="C99" t="str">
            <v>Đặng Đình</v>
          </cell>
          <cell r="D99" t="str">
            <v>Nam</v>
          </cell>
          <cell r="E99" t="str">
            <v>Nam</v>
          </cell>
          <cell r="F99" t="str">
            <v>26/02/1995</v>
          </cell>
          <cell r="G99" t="str">
            <v>TPHCM</v>
          </cell>
          <cell r="H99" t="str">
            <v>38O1</v>
          </cell>
        </row>
        <row r="100">
          <cell r="B100" t="str">
            <v>3844010071</v>
          </cell>
          <cell r="C100" t="str">
            <v>Nguyễn Minh</v>
          </cell>
          <cell r="D100" t="str">
            <v>Triển</v>
          </cell>
          <cell r="E100" t="str">
            <v>Nam</v>
          </cell>
          <cell r="F100" t="str">
            <v>20/02/1996</v>
          </cell>
          <cell r="G100" t="str">
            <v>Đồng Tháp</v>
          </cell>
          <cell r="H100" t="str">
            <v>38O1</v>
          </cell>
        </row>
        <row r="101">
          <cell r="B101" t="str">
            <v>3844010044</v>
          </cell>
          <cell r="C101" t="str">
            <v>Nguyễn Ngọc</v>
          </cell>
          <cell r="D101" t="str">
            <v>Tuấn</v>
          </cell>
          <cell r="E101" t="str">
            <v>Nam</v>
          </cell>
          <cell r="F101" t="str">
            <v>10/10/1996</v>
          </cell>
        </row>
        <row r="101">
          <cell r="H101" t="str">
            <v>38O1</v>
          </cell>
        </row>
        <row r="102">
          <cell r="B102" t="str">
            <v>3844010053</v>
          </cell>
          <cell r="C102" t="str">
            <v>Đinh Công</v>
          </cell>
          <cell r="D102" t="str">
            <v>Văn</v>
          </cell>
          <cell r="E102" t="str">
            <v>Nam</v>
          </cell>
          <cell r="F102" t="str">
            <v>27/11/1996</v>
          </cell>
        </row>
        <row r="102">
          <cell r="H102" t="str">
            <v>38O1</v>
          </cell>
        </row>
        <row r="104">
          <cell r="B104">
            <v>3604010076</v>
          </cell>
          <cell r="C104" t="str">
            <v>Nguyễn Phú Bảo </v>
          </cell>
          <cell r="D104" t="str">
            <v>Tâm</v>
          </cell>
          <cell r="E104" t="str">
            <v>Nam</v>
          </cell>
          <cell r="F104">
            <v>35002</v>
          </cell>
        </row>
        <row r="104">
          <cell r="H104" t="str">
            <v>36VHKT1</v>
          </cell>
        </row>
        <row r="105">
          <cell r="B105" t="str">
            <v>3902030039</v>
          </cell>
          <cell r="C105" t="str">
            <v>Huỳnh Thị Thu</v>
          </cell>
          <cell r="D105" t="str">
            <v>Hiền</v>
          </cell>
          <cell r="E105" t="str">
            <v>Nữ</v>
          </cell>
          <cell r="F105" t="str">
            <v>02/03/2000</v>
          </cell>
          <cell r="G105" t="str">
            <v>Quảng Ngãi</v>
          </cell>
          <cell r="H105" t="str">
            <v>39VHCK</v>
          </cell>
        </row>
        <row r="106">
          <cell r="B106" t="str">
            <v>3905030006</v>
          </cell>
          <cell r="C106" t="str">
            <v>Nguyễn Ngọc</v>
          </cell>
          <cell r="D106" t="str">
            <v>Hiện</v>
          </cell>
          <cell r="E106" t="str">
            <v>Nam</v>
          </cell>
          <cell r="F106" t="str">
            <v>16/04/1993</v>
          </cell>
          <cell r="G106" t="str">
            <v>Vĩnh Long</v>
          </cell>
          <cell r="H106" t="str">
            <v>39VHCK</v>
          </cell>
        </row>
        <row r="107">
          <cell r="B107" t="str">
            <v>3904030012</v>
          </cell>
          <cell r="C107" t="str">
            <v>Nguyễn Hoàng</v>
          </cell>
          <cell r="D107" t="str">
            <v>Huân</v>
          </cell>
          <cell r="E107" t="str">
            <v>Nam</v>
          </cell>
          <cell r="F107" t="str">
            <v>13/03/2000</v>
          </cell>
          <cell r="G107" t="str">
            <v>Tiền Giang</v>
          </cell>
          <cell r="H107" t="str">
            <v>39VHCK</v>
          </cell>
        </row>
        <row r="108">
          <cell r="B108" t="str">
            <v>3901030007</v>
          </cell>
          <cell r="C108" t="str">
            <v>Hoàng Duy</v>
          </cell>
          <cell r="D108" t="str">
            <v>Mạnh</v>
          </cell>
          <cell r="E108" t="str">
            <v>Nam</v>
          </cell>
          <cell r="F108" t="str">
            <v>14/04/1995</v>
          </cell>
          <cell r="G108" t="str">
            <v>Hưng Yên</v>
          </cell>
          <cell r="H108" t="str">
            <v>39VHCK</v>
          </cell>
        </row>
        <row r="109">
          <cell r="B109" t="str">
            <v>3904030009</v>
          </cell>
          <cell r="C109" t="str">
            <v>Nguyễn Thành</v>
          </cell>
          <cell r="D109" t="str">
            <v>Phúc</v>
          </cell>
          <cell r="E109" t="str">
            <v>Nam</v>
          </cell>
          <cell r="F109" t="str">
            <v>21/07/1999</v>
          </cell>
          <cell r="G109" t="str">
            <v>Bệnh viện Hùng Vương</v>
          </cell>
          <cell r="H109" t="str">
            <v>39VHCK</v>
          </cell>
        </row>
        <row r="110">
          <cell r="B110" t="str">
            <v>3904030024</v>
          </cell>
          <cell r="C110" t="str">
            <v>Nguyễn Hoàng</v>
          </cell>
          <cell r="D110" t="str">
            <v>Sơn</v>
          </cell>
          <cell r="E110" t="str">
            <v>Nam</v>
          </cell>
          <cell r="F110" t="str">
            <v>05/02/1997</v>
          </cell>
          <cell r="G110" t="str">
            <v>TP.HCM</v>
          </cell>
          <cell r="H110" t="str">
            <v>39VHCK</v>
          </cell>
        </row>
        <row r="111">
          <cell r="B111" t="str">
            <v>3904030020</v>
          </cell>
          <cell r="C111" t="str">
            <v>Bùi Thanh</v>
          </cell>
          <cell r="D111" t="str">
            <v>Tài</v>
          </cell>
          <cell r="E111" t="str">
            <v>Nam</v>
          </cell>
          <cell r="F111" t="str">
            <v>17/08/2000</v>
          </cell>
          <cell r="G111" t="str">
            <v>TP.HCM</v>
          </cell>
          <cell r="H111" t="str">
            <v>39VHCK</v>
          </cell>
        </row>
        <row r="112">
          <cell r="B112" t="str">
            <v>3904030038</v>
          </cell>
          <cell r="C112" t="str">
            <v>Trần Phú</v>
          </cell>
          <cell r="D112" t="str">
            <v>Vinh</v>
          </cell>
          <cell r="E112" t="str">
            <v>Nam</v>
          </cell>
          <cell r="F112" t="str">
            <v>27/10/1999</v>
          </cell>
          <cell r="G112" t="str">
            <v>TP.HCM</v>
          </cell>
          <cell r="H112" t="str">
            <v>39VHCK</v>
          </cell>
        </row>
        <row r="113">
          <cell r="B113" t="str">
            <v>3944010013</v>
          </cell>
          <cell r="C113" t="str">
            <v>Lăng Hắm</v>
          </cell>
          <cell r="D113" t="str">
            <v>Diện</v>
          </cell>
          <cell r="E113" t="str">
            <v>Nam</v>
          </cell>
          <cell r="F113" t="str">
            <v>18/04/1997</v>
          </cell>
          <cell r="G113" t="str">
            <v>Long An</v>
          </cell>
          <cell r="H113" t="str">
            <v>39RO1</v>
          </cell>
        </row>
        <row r="114">
          <cell r="B114" t="str">
            <v>3944010010</v>
          </cell>
          <cell r="C114" t="str">
            <v>Nguyễn Quốc</v>
          </cell>
          <cell r="D114" t="str">
            <v>Duy</v>
          </cell>
          <cell r="E114" t="str">
            <v>Nam</v>
          </cell>
          <cell r="F114">
            <v>35147</v>
          </cell>
          <cell r="G114" t="str">
            <v>Bến Tre</v>
          </cell>
          <cell r="H114" t="str">
            <v>39RO1</v>
          </cell>
        </row>
        <row r="115">
          <cell r="B115" t="str">
            <v>3944010011</v>
          </cell>
          <cell r="C115" t="str">
            <v>Lê Quốc</v>
          </cell>
          <cell r="D115" t="str">
            <v>Hưng</v>
          </cell>
          <cell r="E115" t="str">
            <v>Nam</v>
          </cell>
          <cell r="F115" t="str">
            <v>23/09/1997</v>
          </cell>
          <cell r="G115" t="str">
            <v>Bệnh viện Hùng Vương</v>
          </cell>
          <cell r="H115" t="str">
            <v>39RO1</v>
          </cell>
        </row>
        <row r="116">
          <cell r="B116" t="str">
            <v>3944010009</v>
          </cell>
          <cell r="C116" t="str">
            <v>Trương Nguyễn Đăng</v>
          </cell>
          <cell r="D116" t="str">
            <v>Khoa</v>
          </cell>
          <cell r="E116" t="str">
            <v>Nam</v>
          </cell>
          <cell r="F116" t="str">
            <v>26/11/1997</v>
          </cell>
          <cell r="G116" t="str">
            <v>Bệnh viện Trảng Bàng</v>
          </cell>
          <cell r="H116" t="str">
            <v>39RO1</v>
          </cell>
        </row>
        <row r="117">
          <cell r="B117" t="str">
            <v>3944010012</v>
          </cell>
          <cell r="C117" t="str">
            <v>Nguyễn Thành</v>
          </cell>
          <cell r="D117" t="str">
            <v>Nhân</v>
          </cell>
          <cell r="E117" t="str">
            <v>Nam</v>
          </cell>
          <cell r="F117" t="str">
            <v>03/12/1997</v>
          </cell>
          <cell r="G117" t="str">
            <v>Tây Ninh</v>
          </cell>
          <cell r="H117" t="str">
            <v>39RO1</v>
          </cell>
        </row>
        <row r="118">
          <cell r="B118" t="str">
            <v>3941010028</v>
          </cell>
          <cell r="C118" t="str">
            <v>Phan Văn</v>
          </cell>
          <cell r="D118" t="str">
            <v>Thái</v>
          </cell>
          <cell r="E118" t="str">
            <v>Nam</v>
          </cell>
          <cell r="F118" t="str">
            <v>20/09/1996</v>
          </cell>
          <cell r="G118" t="str">
            <v>Bình Định</v>
          </cell>
          <cell r="H118" t="str">
            <v>39RO1</v>
          </cell>
        </row>
        <row r="119">
          <cell r="B119" t="str">
            <v>3944010040</v>
          </cell>
          <cell r="C119" t="str">
            <v>Nguyễn Huy</v>
          </cell>
          <cell r="D119" t="str">
            <v>Tín</v>
          </cell>
          <cell r="E119" t="str">
            <v>Nam</v>
          </cell>
          <cell r="F119" t="str">
            <v>27/02/1992</v>
          </cell>
          <cell r="G119" t="str">
            <v>TP HCM</v>
          </cell>
          <cell r="H119" t="str">
            <v>39RO1</v>
          </cell>
        </row>
        <row r="120">
          <cell r="B120" t="str">
            <v>3941010007</v>
          </cell>
          <cell r="C120" t="str">
            <v>Nguyễn Tấn</v>
          </cell>
          <cell r="D120" t="str">
            <v>Tú</v>
          </cell>
          <cell r="E120" t="str">
            <v>Nam</v>
          </cell>
          <cell r="F120" t="str">
            <v>30/12/1997</v>
          </cell>
          <cell r="G120" t="str">
            <v>Long An</v>
          </cell>
          <cell r="H120" t="str">
            <v>39RO1</v>
          </cell>
        </row>
        <row r="121">
          <cell r="B121" t="str">
            <v>3944010037</v>
          </cell>
          <cell r="C121" t="str">
            <v>Phạm Văn</v>
          </cell>
          <cell r="D121" t="str">
            <v>Vương</v>
          </cell>
          <cell r="E121" t="str">
            <v>Nam</v>
          </cell>
          <cell r="F121" t="str">
            <v>27/02/1997</v>
          </cell>
          <cell r="G121" t="str">
            <v>Khánh Hòa</v>
          </cell>
          <cell r="H121" t="str">
            <v>39RO1</v>
          </cell>
        </row>
        <row r="122">
          <cell r="B122" t="str">
            <v>3944010030</v>
          </cell>
          <cell r="C122" t="str">
            <v>Lý Viết</v>
          </cell>
          <cell r="D122" t="str">
            <v>Vượng</v>
          </cell>
          <cell r="E122" t="str">
            <v>Nam</v>
          </cell>
          <cell r="F122" t="str">
            <v>21/09/1997</v>
          </cell>
          <cell r="G122" t="str">
            <v>Lâm Đồng</v>
          </cell>
          <cell r="H122" t="str">
            <v>39RO1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P72" activeCellId="0" sqref="P7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0.99"/>
    <col collapsed="false" customWidth="true" hidden="false" outlineLevel="0" max="3" min="3" style="0" width="16.13"/>
    <col collapsed="false" customWidth="true" hidden="false" outlineLevel="0" max="4" min="4" style="0" width="7.56"/>
    <col collapsed="false" customWidth="true" hidden="false" outlineLevel="0" max="5" min="5" style="0" width="4.99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false" hidden="true" outlineLevel="0" max="8" min="8" style="0" width="6.85"/>
    <col collapsed="false" customWidth="true" hidden="false" outlineLevel="0" max="9" min="9" style="1" width="5.99"/>
    <col collapsed="false" customWidth="true" hidden="false" outlineLevel="0" max="10" min="10" style="0" width="13.41"/>
    <col collapsed="false" customWidth="true" hidden="false" outlineLevel="0" max="11" min="11" style="0" width="8.56"/>
    <col collapsed="false" customWidth="true" hidden="false" outlineLevel="0" max="12" min="12" style="0" width="7.42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4"/>
      <c r="F1" s="5"/>
      <c r="G1" s="6" t="s">
        <v>1</v>
      </c>
      <c r="H1" s="7" t="s">
        <v>1</v>
      </c>
      <c r="I1" s="7"/>
      <c r="J1" s="7"/>
      <c r="K1" s="7"/>
      <c r="L1" s="8"/>
    </row>
    <row r="2" customFormat="false" ht="12.75" hidden="false" customHeight="true" outlineLevel="0" collapsed="false">
      <c r="A2" s="9" t="s">
        <v>2</v>
      </c>
      <c r="B2" s="9"/>
      <c r="C2" s="9"/>
      <c r="D2" s="10"/>
      <c r="E2" s="7"/>
      <c r="F2" s="5"/>
      <c r="G2" s="6" t="s">
        <v>3</v>
      </c>
      <c r="H2" s="7" t="s">
        <v>3</v>
      </c>
      <c r="I2" s="7"/>
      <c r="J2" s="7"/>
      <c r="K2" s="7"/>
      <c r="L2" s="8"/>
    </row>
    <row r="3" customFormat="false" ht="12.75" hidden="false" customHeight="true" outlineLevel="0" collapsed="false">
      <c r="A3" s="11"/>
      <c r="B3" s="12"/>
      <c r="C3" s="13"/>
      <c r="D3" s="13"/>
      <c r="E3" s="4"/>
      <c r="F3" s="4"/>
      <c r="G3" s="4"/>
      <c r="H3" s="4"/>
      <c r="I3" s="4"/>
      <c r="J3" s="4"/>
      <c r="K3" s="4"/>
      <c r="L3" s="8"/>
    </row>
    <row r="4" customFormat="false" ht="12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8"/>
    </row>
    <row r="5" customFormat="false" ht="12.7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8"/>
    </row>
    <row r="6" customFormat="false" ht="12.7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8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8"/>
    </row>
    <row r="8" customFormat="false" ht="12.75" hidden="false" customHeight="true" outlineLevel="0" collapsed="false">
      <c r="L8" s="8"/>
    </row>
    <row r="9" customFormat="false" ht="26.25" hidden="false" customHeight="true" outlineLevel="0" collapsed="false">
      <c r="A9" s="16" t="s">
        <v>7</v>
      </c>
      <c r="B9" s="16" t="s">
        <v>8</v>
      </c>
      <c r="C9" s="17" t="s">
        <v>9</v>
      </c>
      <c r="D9" s="17" t="s">
        <v>10</v>
      </c>
      <c r="E9" s="18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9" t="s">
        <v>18</v>
      </c>
    </row>
    <row r="10" s="25" customFormat="true" ht="15.75" hidden="false" customHeight="false" outlineLevel="0" collapsed="false">
      <c r="A10" s="20" t="s">
        <v>19</v>
      </c>
      <c r="B10" s="21"/>
      <c r="C10" s="21"/>
      <c r="D10" s="21"/>
      <c r="E10" s="21"/>
      <c r="F10" s="21"/>
      <c r="G10" s="21"/>
      <c r="H10" s="21"/>
      <c r="I10" s="22"/>
      <c r="J10" s="21"/>
      <c r="K10" s="23"/>
      <c r="L10" s="24"/>
    </row>
    <row r="11" customFormat="false" ht="12.75" hidden="false" customHeight="false" outlineLevel="0" collapsed="false">
      <c r="A11" s="26" t="n">
        <v>1</v>
      </c>
      <c r="B11" s="27" t="n">
        <v>3401010013</v>
      </c>
      <c r="C11" s="27" t="s">
        <v>20</v>
      </c>
      <c r="D11" s="27" t="s">
        <v>21</v>
      </c>
      <c r="E11" s="27" t="s">
        <v>22</v>
      </c>
      <c r="F11" s="27" t="s">
        <v>23</v>
      </c>
      <c r="G11" s="27" t="s">
        <v>24</v>
      </c>
      <c r="H11" s="27" t="s">
        <v>25</v>
      </c>
      <c r="I11" s="28" t="n">
        <v>6.1</v>
      </c>
      <c r="J11" s="27" t="s">
        <v>26</v>
      </c>
      <c r="K11" s="29" t="s">
        <v>25</v>
      </c>
      <c r="L11" s="30"/>
    </row>
    <row r="12" customFormat="false" ht="12.75" hidden="false" customHeight="false" outlineLevel="0" collapsed="false">
      <c r="A12" s="26" t="n">
        <v>2</v>
      </c>
      <c r="B12" s="27" t="s">
        <v>27</v>
      </c>
      <c r="C12" s="27" t="s">
        <v>28</v>
      </c>
      <c r="D12" s="27" t="s">
        <v>29</v>
      </c>
      <c r="E12" s="27" t="s">
        <v>22</v>
      </c>
      <c r="F12" s="27" t="s">
        <v>30</v>
      </c>
      <c r="G12" s="27" t="s">
        <v>31</v>
      </c>
      <c r="H12" s="27" t="s">
        <v>32</v>
      </c>
      <c r="I12" s="28" t="s">
        <v>33</v>
      </c>
      <c r="J12" s="27" t="s">
        <v>34</v>
      </c>
      <c r="K12" s="29" t="str">
        <f aca="false">VLOOKUP(B12,[1]TCCN!$B$9:$H$122,7,0)</f>
        <v>35C3</v>
      </c>
      <c r="L12" s="30"/>
    </row>
    <row r="13" customFormat="false" ht="12.75" hidden="false" customHeight="false" outlineLevel="0" collapsed="false">
      <c r="A13" s="26" t="n">
        <v>3</v>
      </c>
      <c r="B13" s="27" t="s">
        <v>35</v>
      </c>
      <c r="C13" s="27" t="s">
        <v>36</v>
      </c>
      <c r="D13" s="27" t="s">
        <v>37</v>
      </c>
      <c r="E13" s="27" t="s">
        <v>22</v>
      </c>
      <c r="F13" s="27" t="s">
        <v>38</v>
      </c>
      <c r="G13" s="27" t="s">
        <v>39</v>
      </c>
      <c r="H13" s="27" t="s">
        <v>40</v>
      </c>
      <c r="I13" s="28" t="s">
        <v>41</v>
      </c>
      <c r="J13" s="27" t="s">
        <v>42</v>
      </c>
      <c r="K13" s="29" t="str">
        <f aca="false">VLOOKUP(B13,[1]TCCN!$B$9:$H$122,7,0)</f>
        <v>35VHCD1</v>
      </c>
      <c r="L13" s="29"/>
    </row>
    <row r="14" customFormat="false" ht="12.75" hidden="false" customHeight="false" outlineLevel="0" collapsed="false">
      <c r="A14" s="26" t="n">
        <v>4</v>
      </c>
      <c r="B14" s="27" t="s">
        <v>43</v>
      </c>
      <c r="C14" s="27" t="s">
        <v>44</v>
      </c>
      <c r="D14" s="27" t="s">
        <v>45</v>
      </c>
      <c r="E14" s="27" t="s">
        <v>22</v>
      </c>
      <c r="F14" s="27" t="s">
        <v>46</v>
      </c>
      <c r="G14" s="27" t="s">
        <v>39</v>
      </c>
      <c r="H14" s="27" t="s">
        <v>40</v>
      </c>
      <c r="I14" s="28" t="s">
        <v>47</v>
      </c>
      <c r="J14" s="27" t="s">
        <v>42</v>
      </c>
      <c r="K14" s="29" t="str">
        <f aca="false">VLOOKUP(B14,[1]TCCN!$B$9:$H$122,7,0)</f>
        <v>35VHCD1</v>
      </c>
      <c r="L14" s="29"/>
    </row>
    <row r="15" customFormat="false" ht="12.75" hidden="false" customHeight="false" outlineLevel="0" collapsed="false">
      <c r="A15" s="26" t="n">
        <v>5</v>
      </c>
      <c r="B15" s="29" t="s">
        <v>48</v>
      </c>
      <c r="C15" s="29" t="s">
        <v>49</v>
      </c>
      <c r="D15" s="29" t="s">
        <v>50</v>
      </c>
      <c r="E15" s="29" t="s">
        <v>22</v>
      </c>
      <c r="F15" s="29" t="s">
        <v>51</v>
      </c>
      <c r="G15" s="27" t="s">
        <v>52</v>
      </c>
      <c r="H15" s="29" t="s">
        <v>53</v>
      </c>
      <c r="I15" s="31" t="s">
        <v>54</v>
      </c>
      <c r="J15" s="29" t="s">
        <v>55</v>
      </c>
      <c r="K15" s="29" t="s">
        <v>56</v>
      </c>
      <c r="L15" s="29"/>
    </row>
    <row r="16" customFormat="false" ht="12.75" hidden="false" customHeight="false" outlineLevel="0" collapsed="false">
      <c r="A16" s="26" t="n">
        <v>6</v>
      </c>
      <c r="B16" s="27" t="s">
        <v>57</v>
      </c>
      <c r="C16" s="27" t="s">
        <v>58</v>
      </c>
      <c r="D16" s="27" t="s">
        <v>59</v>
      </c>
      <c r="E16" s="27" t="s">
        <v>22</v>
      </c>
      <c r="F16" s="27" t="s">
        <v>60</v>
      </c>
      <c r="G16" s="27" t="s">
        <v>24</v>
      </c>
      <c r="H16" s="27" t="s">
        <v>61</v>
      </c>
      <c r="I16" s="28" t="s">
        <v>62</v>
      </c>
      <c r="J16" s="27" t="s">
        <v>42</v>
      </c>
      <c r="K16" s="29" t="str">
        <f aca="false">VLOOKUP(B16,[1]TCCN!$B$9:$H$122,7,0)</f>
        <v>36C1</v>
      </c>
      <c r="L16" s="29"/>
    </row>
    <row r="17" customFormat="false" ht="12.75" hidden="false" customHeight="false" outlineLevel="0" collapsed="false">
      <c r="A17" s="26" t="n">
        <v>7</v>
      </c>
      <c r="B17" s="27" t="s">
        <v>63</v>
      </c>
      <c r="C17" s="27" t="s">
        <v>64</v>
      </c>
      <c r="D17" s="27" t="s">
        <v>65</v>
      </c>
      <c r="E17" s="27" t="s">
        <v>22</v>
      </c>
      <c r="F17" s="27" t="s">
        <v>66</v>
      </c>
      <c r="G17" s="27" t="s">
        <v>24</v>
      </c>
      <c r="H17" s="27" t="s">
        <v>61</v>
      </c>
      <c r="I17" s="28" t="s">
        <v>54</v>
      </c>
      <c r="J17" s="27" t="s">
        <v>42</v>
      </c>
      <c r="K17" s="29" t="str">
        <f aca="false">VLOOKUP(B17,[1]TCCN!$B$9:$H$122,7,0)</f>
        <v>36C1</v>
      </c>
      <c r="L17" s="29"/>
    </row>
    <row r="18" customFormat="false" ht="12.75" hidden="false" customHeight="false" outlineLevel="0" collapsed="false">
      <c r="A18" s="26" t="n">
        <v>8</v>
      </c>
      <c r="B18" s="27" t="s">
        <v>67</v>
      </c>
      <c r="C18" s="27" t="s">
        <v>68</v>
      </c>
      <c r="D18" s="27" t="s">
        <v>69</v>
      </c>
      <c r="E18" s="27" t="s">
        <v>22</v>
      </c>
      <c r="F18" s="27" t="s">
        <v>70</v>
      </c>
      <c r="G18" s="27" t="s">
        <v>71</v>
      </c>
      <c r="H18" s="27" t="s">
        <v>61</v>
      </c>
      <c r="I18" s="28" t="s">
        <v>72</v>
      </c>
      <c r="J18" s="27" t="s">
        <v>42</v>
      </c>
      <c r="K18" s="29" t="str">
        <f aca="false">VLOOKUP(B18,[1]TCCN!$B$9:$H$122,7,0)</f>
        <v>36C1</v>
      </c>
      <c r="L18" s="29"/>
    </row>
    <row r="19" customFormat="false" ht="12.75" hidden="false" customHeight="false" outlineLevel="0" collapsed="false">
      <c r="A19" s="26" t="n">
        <v>9</v>
      </c>
      <c r="B19" s="27" t="s">
        <v>73</v>
      </c>
      <c r="C19" s="27" t="s">
        <v>74</v>
      </c>
      <c r="D19" s="27" t="s">
        <v>75</v>
      </c>
      <c r="E19" s="27" t="s">
        <v>22</v>
      </c>
      <c r="F19" s="27" t="s">
        <v>76</v>
      </c>
      <c r="G19" s="27" t="s">
        <v>77</v>
      </c>
      <c r="H19" s="27" t="s">
        <v>61</v>
      </c>
      <c r="I19" s="28" t="s">
        <v>78</v>
      </c>
      <c r="J19" s="27" t="s">
        <v>34</v>
      </c>
      <c r="K19" s="29" t="str">
        <f aca="false">VLOOKUP(B19,[1]TCCN!$B$9:$H$122,7,0)</f>
        <v>36C3</v>
      </c>
      <c r="L19" s="29"/>
    </row>
    <row r="20" customFormat="false" ht="12.75" hidden="false" customHeight="false" outlineLevel="0" collapsed="false">
      <c r="A20" s="26" t="n">
        <v>10</v>
      </c>
      <c r="B20" s="27" t="s">
        <v>79</v>
      </c>
      <c r="C20" s="27" t="s">
        <v>80</v>
      </c>
      <c r="D20" s="27" t="s">
        <v>81</v>
      </c>
      <c r="E20" s="27" t="s">
        <v>22</v>
      </c>
      <c r="F20" s="27" t="s">
        <v>82</v>
      </c>
      <c r="G20" s="27" t="s">
        <v>83</v>
      </c>
      <c r="H20" s="27" t="s">
        <v>61</v>
      </c>
      <c r="I20" s="28" t="s">
        <v>41</v>
      </c>
      <c r="J20" s="27" t="s">
        <v>42</v>
      </c>
      <c r="K20" s="29" t="str">
        <f aca="false">VLOOKUP(B20,[1]TCCN!$B$9:$H$122,7,0)</f>
        <v>36C3</v>
      </c>
      <c r="L20" s="29"/>
    </row>
    <row r="21" customFormat="false" ht="12.75" hidden="false" customHeight="false" outlineLevel="0" collapsed="false">
      <c r="A21" s="26" t="n">
        <v>11</v>
      </c>
      <c r="B21" s="27" t="s">
        <v>84</v>
      </c>
      <c r="C21" s="27" t="s">
        <v>85</v>
      </c>
      <c r="D21" s="27" t="s">
        <v>86</v>
      </c>
      <c r="E21" s="27" t="s">
        <v>22</v>
      </c>
      <c r="F21" s="27" t="s">
        <v>87</v>
      </c>
      <c r="G21" s="27" t="s">
        <v>39</v>
      </c>
      <c r="H21" s="27" t="s">
        <v>40</v>
      </c>
      <c r="I21" s="28" t="s">
        <v>41</v>
      </c>
      <c r="J21" s="27" t="s">
        <v>42</v>
      </c>
      <c r="K21" s="29" t="str">
        <f aca="false">VLOOKUP(B21,[1]TCCN!$B$9:$H$122,7,0)</f>
        <v>36VHCD1</v>
      </c>
      <c r="L21" s="29"/>
    </row>
    <row r="22" customFormat="false" ht="12.75" hidden="false" customHeight="false" outlineLevel="0" collapsed="false">
      <c r="A22" s="26" t="n">
        <v>12</v>
      </c>
      <c r="B22" s="27" t="s">
        <v>88</v>
      </c>
      <c r="C22" s="27" t="s">
        <v>89</v>
      </c>
      <c r="D22" s="27" t="s">
        <v>90</v>
      </c>
      <c r="E22" s="27" t="s">
        <v>22</v>
      </c>
      <c r="F22" s="27" t="s">
        <v>91</v>
      </c>
      <c r="G22" s="27" t="s">
        <v>92</v>
      </c>
      <c r="H22" s="27" t="s">
        <v>40</v>
      </c>
      <c r="I22" s="28" t="s">
        <v>93</v>
      </c>
      <c r="J22" s="27" t="s">
        <v>42</v>
      </c>
      <c r="K22" s="29" t="str">
        <f aca="false">VLOOKUP(B22,[1]TCCN!$B$9:$H$122,7,0)</f>
        <v>36VHCD1</v>
      </c>
      <c r="L22" s="29"/>
    </row>
    <row r="23" customFormat="false" ht="12.75" hidden="false" customHeight="false" outlineLevel="0" collapsed="false">
      <c r="A23" s="26" t="n">
        <v>13</v>
      </c>
      <c r="B23" s="27" t="s">
        <v>94</v>
      </c>
      <c r="C23" s="27" t="s">
        <v>95</v>
      </c>
      <c r="D23" s="27" t="s">
        <v>96</v>
      </c>
      <c r="E23" s="27" t="s">
        <v>22</v>
      </c>
      <c r="F23" s="27" t="s">
        <v>97</v>
      </c>
      <c r="G23" s="27" t="s">
        <v>98</v>
      </c>
      <c r="H23" s="27" t="s">
        <v>40</v>
      </c>
      <c r="I23" s="28" t="s">
        <v>54</v>
      </c>
      <c r="J23" s="27" t="s">
        <v>42</v>
      </c>
      <c r="K23" s="29" t="str">
        <f aca="false">VLOOKUP(B23,[1]TCCN!$B$9:$H$122,7,0)</f>
        <v>36VHCD1</v>
      </c>
      <c r="L23" s="29"/>
    </row>
    <row r="24" customFormat="false" ht="12.75" hidden="false" customHeight="false" outlineLevel="0" collapsed="false">
      <c r="A24" s="26" t="n">
        <v>14</v>
      </c>
      <c r="B24" s="27" t="s">
        <v>99</v>
      </c>
      <c r="C24" s="27" t="s">
        <v>100</v>
      </c>
      <c r="D24" s="27" t="s">
        <v>101</v>
      </c>
      <c r="E24" s="27" t="s">
        <v>22</v>
      </c>
      <c r="F24" s="27" t="s">
        <v>102</v>
      </c>
      <c r="G24" s="27" t="s">
        <v>103</v>
      </c>
      <c r="H24" s="27" t="s">
        <v>40</v>
      </c>
      <c r="I24" s="28" t="s">
        <v>62</v>
      </c>
      <c r="J24" s="27" t="s">
        <v>42</v>
      </c>
      <c r="K24" s="29" t="str">
        <f aca="false">VLOOKUP(B24,[1]TCCN!$B$9:$H$122,7,0)</f>
        <v>36VHCD1</v>
      </c>
      <c r="L24" s="29"/>
    </row>
    <row r="25" customFormat="false" ht="12.75" hidden="false" customHeight="false" outlineLevel="0" collapsed="false">
      <c r="A25" s="26" t="n">
        <v>15</v>
      </c>
      <c r="B25" s="27" t="s">
        <v>104</v>
      </c>
      <c r="C25" s="27" t="s">
        <v>105</v>
      </c>
      <c r="D25" s="27" t="s">
        <v>106</v>
      </c>
      <c r="E25" s="27" t="s">
        <v>22</v>
      </c>
      <c r="F25" s="27" t="s">
        <v>107</v>
      </c>
      <c r="G25" s="27" t="s">
        <v>108</v>
      </c>
      <c r="H25" s="27" t="s">
        <v>61</v>
      </c>
      <c r="I25" s="28" t="s">
        <v>93</v>
      </c>
      <c r="J25" s="27" t="s">
        <v>42</v>
      </c>
      <c r="K25" s="29" t="str">
        <f aca="false">VLOOKUP(B25,[1]TCCN!$B$9:$H$122,7,0)</f>
        <v>37C1</v>
      </c>
      <c r="L25" s="29"/>
    </row>
    <row r="26" customFormat="false" ht="12.75" hidden="false" customHeight="false" outlineLevel="0" collapsed="false">
      <c r="A26" s="26" t="n">
        <v>16</v>
      </c>
      <c r="B26" s="27" t="s">
        <v>109</v>
      </c>
      <c r="C26" s="27" t="s">
        <v>110</v>
      </c>
      <c r="D26" s="27" t="s">
        <v>111</v>
      </c>
      <c r="E26" s="27" t="s">
        <v>22</v>
      </c>
      <c r="F26" s="27" t="s">
        <v>112</v>
      </c>
      <c r="G26" s="27" t="s">
        <v>113</v>
      </c>
      <c r="H26" s="27" t="s">
        <v>61</v>
      </c>
      <c r="I26" s="28" t="s">
        <v>41</v>
      </c>
      <c r="J26" s="27" t="s">
        <v>42</v>
      </c>
      <c r="K26" s="29" t="str">
        <f aca="false">VLOOKUP(B26,[1]TCCN!$B$9:$H$122,7,0)</f>
        <v>37C1</v>
      </c>
      <c r="L26" s="29"/>
    </row>
    <row r="27" customFormat="false" ht="12.75" hidden="false" customHeight="false" outlineLevel="0" collapsed="false">
      <c r="A27" s="26" t="n">
        <v>17</v>
      </c>
      <c r="B27" s="27" t="s">
        <v>114</v>
      </c>
      <c r="C27" s="27" t="s">
        <v>115</v>
      </c>
      <c r="D27" s="27" t="s">
        <v>116</v>
      </c>
      <c r="E27" s="27" t="s">
        <v>22</v>
      </c>
      <c r="F27" s="27" t="s">
        <v>117</v>
      </c>
      <c r="G27" s="27" t="s">
        <v>24</v>
      </c>
      <c r="H27" s="27" t="s">
        <v>61</v>
      </c>
      <c r="I27" s="28" t="s">
        <v>118</v>
      </c>
      <c r="J27" s="27" t="s">
        <v>42</v>
      </c>
      <c r="K27" s="29" t="str">
        <f aca="false">VLOOKUP(B27,[1]TCCN!$B$9:$H$122,7,0)</f>
        <v>37C1</v>
      </c>
      <c r="L27" s="29"/>
    </row>
    <row r="28" customFormat="false" ht="12.75" hidden="false" customHeight="false" outlineLevel="0" collapsed="false">
      <c r="A28" s="26" t="n">
        <v>18</v>
      </c>
      <c r="B28" s="27" t="s">
        <v>119</v>
      </c>
      <c r="C28" s="27" t="s">
        <v>120</v>
      </c>
      <c r="D28" s="27" t="s">
        <v>121</v>
      </c>
      <c r="E28" s="27" t="s">
        <v>22</v>
      </c>
      <c r="F28" s="27" t="s">
        <v>122</v>
      </c>
      <c r="G28" s="27" t="s">
        <v>123</v>
      </c>
      <c r="H28" s="27" t="s">
        <v>61</v>
      </c>
      <c r="I28" s="28" t="s">
        <v>93</v>
      </c>
      <c r="J28" s="27" t="s">
        <v>42</v>
      </c>
      <c r="K28" s="29" t="str">
        <f aca="false">VLOOKUP(B28,[1]TCCN!$B$9:$H$122,7,0)</f>
        <v>37C1</v>
      </c>
      <c r="L28" s="29"/>
    </row>
    <row r="29" customFormat="false" ht="12.75" hidden="false" customHeight="false" outlineLevel="0" collapsed="false">
      <c r="A29" s="26" t="n">
        <v>19</v>
      </c>
      <c r="B29" s="27" t="s">
        <v>124</v>
      </c>
      <c r="C29" s="27" t="s">
        <v>125</v>
      </c>
      <c r="D29" s="27" t="s">
        <v>126</v>
      </c>
      <c r="E29" s="27" t="s">
        <v>22</v>
      </c>
      <c r="F29" s="27" t="s">
        <v>127</v>
      </c>
      <c r="G29" s="27" t="s">
        <v>128</v>
      </c>
      <c r="H29" s="27" t="s">
        <v>61</v>
      </c>
      <c r="I29" s="28" t="s">
        <v>129</v>
      </c>
      <c r="J29" s="27" t="s">
        <v>130</v>
      </c>
      <c r="K29" s="29" t="str">
        <f aca="false">VLOOKUP(B29,[1]TCCN!$B$9:$H$122,7,0)</f>
        <v>38C1</v>
      </c>
      <c r="L29" s="29"/>
    </row>
    <row r="30" customFormat="false" ht="12.75" hidden="false" customHeight="false" outlineLevel="0" collapsed="false">
      <c r="A30" s="26" t="n">
        <v>20</v>
      </c>
      <c r="B30" s="27" t="s">
        <v>131</v>
      </c>
      <c r="C30" s="27" t="s">
        <v>132</v>
      </c>
      <c r="D30" s="27" t="s">
        <v>133</v>
      </c>
      <c r="E30" s="27" t="s">
        <v>22</v>
      </c>
      <c r="F30" s="27" t="s">
        <v>134</v>
      </c>
      <c r="G30" s="27" t="s">
        <v>31</v>
      </c>
      <c r="H30" s="27" t="s">
        <v>61</v>
      </c>
      <c r="I30" s="28" t="s">
        <v>118</v>
      </c>
      <c r="J30" s="27" t="s">
        <v>42</v>
      </c>
      <c r="K30" s="29" t="str">
        <f aca="false">VLOOKUP(B30,[1]TCCN!$B$9:$H$122,7,0)</f>
        <v>38C1</v>
      </c>
      <c r="L30" s="29"/>
    </row>
    <row r="31" customFormat="false" ht="12.75" hidden="false" customHeight="false" outlineLevel="0" collapsed="false">
      <c r="A31" s="26" t="n">
        <v>21</v>
      </c>
      <c r="B31" s="27" t="s">
        <v>135</v>
      </c>
      <c r="C31" s="27" t="s">
        <v>136</v>
      </c>
      <c r="D31" s="27" t="s">
        <v>137</v>
      </c>
      <c r="E31" s="27" t="s">
        <v>138</v>
      </c>
      <c r="F31" s="27" t="s">
        <v>139</v>
      </c>
      <c r="G31" s="27" t="s">
        <v>140</v>
      </c>
      <c r="H31" s="27" t="s">
        <v>61</v>
      </c>
      <c r="I31" s="28" t="s">
        <v>129</v>
      </c>
      <c r="J31" s="27" t="s">
        <v>130</v>
      </c>
      <c r="K31" s="29" t="str">
        <f aca="false">VLOOKUP(B31,[1]TCCN!$B$9:$H$122,7,0)</f>
        <v>38C1</v>
      </c>
      <c r="L31" s="29"/>
    </row>
    <row r="32" customFormat="false" ht="12.75" hidden="false" customHeight="false" outlineLevel="0" collapsed="false">
      <c r="A32" s="26" t="n">
        <v>22</v>
      </c>
      <c r="B32" s="27" t="s">
        <v>141</v>
      </c>
      <c r="C32" s="27" t="s">
        <v>142</v>
      </c>
      <c r="D32" s="27" t="s">
        <v>143</v>
      </c>
      <c r="E32" s="27" t="s">
        <v>22</v>
      </c>
      <c r="F32" s="27" t="s">
        <v>144</v>
      </c>
      <c r="G32" s="27" t="s">
        <v>108</v>
      </c>
      <c r="H32" s="27" t="s">
        <v>61</v>
      </c>
      <c r="I32" s="28" t="s">
        <v>54</v>
      </c>
      <c r="J32" s="27" t="s">
        <v>42</v>
      </c>
      <c r="K32" s="29" t="str">
        <f aca="false">VLOOKUP(B32,[1]TCCN!$B$9:$H$122,7,0)</f>
        <v>38C1</v>
      </c>
      <c r="L32" s="29"/>
    </row>
    <row r="33" customFormat="false" ht="12.75" hidden="false" customHeight="false" outlineLevel="0" collapsed="false">
      <c r="A33" s="26" t="n">
        <v>23</v>
      </c>
      <c r="B33" s="27" t="s">
        <v>145</v>
      </c>
      <c r="C33" s="27" t="s">
        <v>146</v>
      </c>
      <c r="D33" s="27" t="s">
        <v>147</v>
      </c>
      <c r="E33" s="27" t="s">
        <v>22</v>
      </c>
      <c r="F33" s="27" t="s">
        <v>148</v>
      </c>
      <c r="G33" s="27" t="s">
        <v>108</v>
      </c>
      <c r="H33" s="27" t="s">
        <v>61</v>
      </c>
      <c r="I33" s="28" t="s">
        <v>149</v>
      </c>
      <c r="J33" s="27" t="s">
        <v>130</v>
      </c>
      <c r="K33" s="29" t="str">
        <f aca="false">VLOOKUP(B33,[1]TCCN!$B$9:$H$122,7,0)</f>
        <v>38C1</v>
      </c>
      <c r="L33" s="29"/>
    </row>
    <row r="34" customFormat="false" ht="12.75" hidden="false" customHeight="false" outlineLevel="0" collapsed="false">
      <c r="A34" s="26" t="n">
        <v>24</v>
      </c>
      <c r="B34" s="27" t="s">
        <v>150</v>
      </c>
      <c r="C34" s="27" t="s">
        <v>151</v>
      </c>
      <c r="D34" s="27" t="s">
        <v>152</v>
      </c>
      <c r="E34" s="27" t="s">
        <v>22</v>
      </c>
      <c r="F34" s="27" t="s">
        <v>153</v>
      </c>
      <c r="G34" s="27" t="s">
        <v>154</v>
      </c>
      <c r="H34" s="27" t="s">
        <v>61</v>
      </c>
      <c r="I34" s="28" t="s">
        <v>155</v>
      </c>
      <c r="J34" s="27" t="s">
        <v>130</v>
      </c>
      <c r="K34" s="29" t="str">
        <f aca="false">VLOOKUP(B34,[1]TCCN!$B$9:$H$122,7,0)</f>
        <v>38C1</v>
      </c>
      <c r="L34" s="29"/>
    </row>
    <row r="35" customFormat="false" ht="12.75" hidden="false" customHeight="false" outlineLevel="0" collapsed="false">
      <c r="A35" s="26" t="n">
        <v>25</v>
      </c>
      <c r="B35" s="27" t="s">
        <v>156</v>
      </c>
      <c r="C35" s="27" t="s">
        <v>157</v>
      </c>
      <c r="D35" s="27" t="s">
        <v>158</v>
      </c>
      <c r="E35" s="27" t="s">
        <v>22</v>
      </c>
      <c r="F35" s="27" t="s">
        <v>159</v>
      </c>
      <c r="G35" s="27" t="s">
        <v>160</v>
      </c>
      <c r="H35" s="27" t="s">
        <v>61</v>
      </c>
      <c r="I35" s="28" t="s">
        <v>62</v>
      </c>
      <c r="J35" s="27" t="s">
        <v>42</v>
      </c>
      <c r="K35" s="29" t="str">
        <f aca="false">VLOOKUP(B35,[1]TCCN!$B$9:$H$122,7,0)</f>
        <v>38C1</v>
      </c>
      <c r="L35" s="29"/>
    </row>
    <row r="36" customFormat="false" ht="12.75" hidden="false" customHeight="false" outlineLevel="0" collapsed="false">
      <c r="A36" s="26" t="n">
        <v>26</v>
      </c>
      <c r="B36" s="27" t="s">
        <v>161</v>
      </c>
      <c r="C36" s="27" t="s">
        <v>162</v>
      </c>
      <c r="D36" s="27" t="s">
        <v>163</v>
      </c>
      <c r="E36" s="27" t="s">
        <v>22</v>
      </c>
      <c r="F36" s="27" t="s">
        <v>164</v>
      </c>
      <c r="G36" s="27" t="s">
        <v>165</v>
      </c>
      <c r="H36" s="27" t="s">
        <v>61</v>
      </c>
      <c r="I36" s="28" t="s">
        <v>149</v>
      </c>
      <c r="J36" s="27" t="s">
        <v>130</v>
      </c>
      <c r="K36" s="29" t="str">
        <f aca="false">VLOOKUP(B36,[1]TCCN!$B$9:$H$122,7,0)</f>
        <v>38C1</v>
      </c>
      <c r="L36" s="29"/>
    </row>
    <row r="37" s="25" customFormat="true" ht="15.75" hidden="false" customHeight="false" outlineLevel="0" collapsed="false">
      <c r="A37" s="20" t="s">
        <v>166</v>
      </c>
      <c r="B37" s="21"/>
      <c r="C37" s="21"/>
      <c r="D37" s="21"/>
      <c r="E37" s="21"/>
      <c r="F37" s="21"/>
      <c r="G37" s="21"/>
      <c r="H37" s="21"/>
      <c r="I37" s="22"/>
      <c r="J37" s="21"/>
      <c r="K37" s="23"/>
      <c r="L37" s="24"/>
    </row>
    <row r="38" customFormat="false" ht="12.75" hidden="false" customHeight="false" outlineLevel="0" collapsed="false">
      <c r="A38" s="26" t="n">
        <v>1</v>
      </c>
      <c r="B38" s="27" t="n">
        <v>3242010252</v>
      </c>
      <c r="C38" s="27" t="s">
        <v>167</v>
      </c>
      <c r="D38" s="27" t="s">
        <v>168</v>
      </c>
      <c r="E38" s="27" t="s">
        <v>138</v>
      </c>
      <c r="F38" s="27" t="s">
        <v>169</v>
      </c>
      <c r="G38" s="27" t="s">
        <v>170</v>
      </c>
      <c r="H38" s="27" t="s">
        <v>171</v>
      </c>
      <c r="I38" s="28" t="n">
        <v>6.6</v>
      </c>
      <c r="J38" s="27" t="s">
        <v>42</v>
      </c>
      <c r="K38" s="29" t="s">
        <v>171</v>
      </c>
      <c r="L38" s="29"/>
    </row>
    <row r="39" customFormat="false" ht="12.75" hidden="false" customHeight="false" outlineLevel="0" collapsed="false">
      <c r="A39" s="26" t="n">
        <v>2</v>
      </c>
      <c r="B39" s="27" t="s">
        <v>172</v>
      </c>
      <c r="C39" s="27" t="s">
        <v>173</v>
      </c>
      <c r="D39" s="27" t="s">
        <v>174</v>
      </c>
      <c r="E39" s="27" t="s">
        <v>138</v>
      </c>
      <c r="F39" s="27" t="s">
        <v>175</v>
      </c>
      <c r="G39" s="27" t="s">
        <v>31</v>
      </c>
      <c r="H39" s="27" t="s">
        <v>176</v>
      </c>
      <c r="I39" s="28" t="s">
        <v>33</v>
      </c>
      <c r="J39" s="27" t="s">
        <v>34</v>
      </c>
      <c r="K39" s="29" t="str">
        <f aca="false">VLOOKUP(B39,[1]TCCN!$B$9:$H$122,7,0)</f>
        <v>35KT2</v>
      </c>
      <c r="L39" s="29"/>
    </row>
    <row r="40" customFormat="false" ht="12.75" hidden="false" customHeight="false" outlineLevel="0" collapsed="false">
      <c r="A40" s="26" t="n">
        <v>3</v>
      </c>
      <c r="B40" s="27" t="s">
        <v>177</v>
      </c>
      <c r="C40" s="27" t="s">
        <v>178</v>
      </c>
      <c r="D40" s="27" t="s">
        <v>81</v>
      </c>
      <c r="E40" s="27" t="s">
        <v>138</v>
      </c>
      <c r="F40" s="27" t="s">
        <v>179</v>
      </c>
      <c r="G40" s="27" t="s">
        <v>123</v>
      </c>
      <c r="H40" s="27" t="s">
        <v>180</v>
      </c>
      <c r="I40" s="28" t="s">
        <v>72</v>
      </c>
      <c r="J40" s="27" t="s">
        <v>42</v>
      </c>
      <c r="K40" s="29" t="str">
        <f aca="false">VLOOKUP(B40,[1]TCCN!$B$9:$H$122,7,0)</f>
        <v>35VHKT1</v>
      </c>
      <c r="L40" s="29"/>
    </row>
    <row r="41" customFormat="false" ht="12.75" hidden="false" customHeight="false" outlineLevel="0" collapsed="false">
      <c r="A41" s="26" t="n">
        <v>4</v>
      </c>
      <c r="B41" s="27" t="s">
        <v>181</v>
      </c>
      <c r="C41" s="27" t="s">
        <v>182</v>
      </c>
      <c r="D41" s="27" t="s">
        <v>183</v>
      </c>
      <c r="E41" s="27" t="s">
        <v>138</v>
      </c>
      <c r="F41" s="27" t="s">
        <v>184</v>
      </c>
      <c r="G41" s="27" t="s">
        <v>108</v>
      </c>
      <c r="H41" s="27" t="s">
        <v>185</v>
      </c>
      <c r="I41" s="28" t="s">
        <v>186</v>
      </c>
      <c r="J41" s="27" t="s">
        <v>42</v>
      </c>
      <c r="K41" s="29" t="s">
        <v>187</v>
      </c>
      <c r="L41" s="29"/>
    </row>
    <row r="42" customFormat="false" ht="12.75" hidden="false" customHeight="false" outlineLevel="0" collapsed="false">
      <c r="A42" s="26" t="n">
        <v>5</v>
      </c>
      <c r="B42" s="27" t="s">
        <v>188</v>
      </c>
      <c r="C42" s="27" t="s">
        <v>189</v>
      </c>
      <c r="D42" s="27" t="s">
        <v>190</v>
      </c>
      <c r="E42" s="27" t="s">
        <v>138</v>
      </c>
      <c r="F42" s="27" t="s">
        <v>191</v>
      </c>
      <c r="G42" s="27" t="s">
        <v>154</v>
      </c>
      <c r="H42" s="27" t="s">
        <v>192</v>
      </c>
      <c r="I42" s="28" t="s">
        <v>118</v>
      </c>
      <c r="J42" s="27" t="s">
        <v>42</v>
      </c>
      <c r="K42" s="29" t="str">
        <f aca="false">VLOOKUP(B42,[1]TCCN!$B$9:$H$122,7,0)</f>
        <v>36RKT1</v>
      </c>
      <c r="L42" s="29"/>
    </row>
    <row r="43" customFormat="false" ht="12.75" hidden="false" customHeight="false" outlineLevel="0" collapsed="false">
      <c r="A43" s="26" t="n">
        <v>6</v>
      </c>
      <c r="B43" s="27" t="s">
        <v>193</v>
      </c>
      <c r="C43" s="27" t="s">
        <v>194</v>
      </c>
      <c r="D43" s="27" t="s">
        <v>195</v>
      </c>
      <c r="E43" s="27" t="s">
        <v>138</v>
      </c>
      <c r="F43" s="27" t="s">
        <v>196</v>
      </c>
      <c r="G43" s="27" t="s">
        <v>108</v>
      </c>
      <c r="H43" s="27" t="s">
        <v>197</v>
      </c>
      <c r="I43" s="28" t="s">
        <v>78</v>
      </c>
      <c r="J43" s="27" t="s">
        <v>34</v>
      </c>
      <c r="K43" s="29" t="str">
        <f aca="false">VLOOKUP(B43,[1]TCCN!$B$9:$H$122,7,0)</f>
        <v>37KT1</v>
      </c>
      <c r="L43" s="29"/>
    </row>
    <row r="44" customFormat="false" ht="12.75" hidden="false" customHeight="false" outlineLevel="0" collapsed="false">
      <c r="A44" s="26" t="n">
        <v>7</v>
      </c>
      <c r="B44" s="27" t="s">
        <v>198</v>
      </c>
      <c r="C44" s="27" t="s">
        <v>199</v>
      </c>
      <c r="D44" s="27" t="s">
        <v>200</v>
      </c>
      <c r="E44" s="27" t="s">
        <v>138</v>
      </c>
      <c r="F44" s="27" t="s">
        <v>201</v>
      </c>
      <c r="G44" s="27" t="s">
        <v>170</v>
      </c>
      <c r="H44" s="27" t="s">
        <v>197</v>
      </c>
      <c r="I44" s="28" t="s">
        <v>118</v>
      </c>
      <c r="J44" s="27" t="s">
        <v>42</v>
      </c>
      <c r="K44" s="29" t="str">
        <f aca="false">VLOOKUP(B44,[1]TCCN!$B$9:$H$122,7,0)</f>
        <v>37KT1</v>
      </c>
      <c r="L44" s="29"/>
    </row>
    <row r="45" customFormat="false" ht="12.75" hidden="false" customHeight="false" outlineLevel="0" collapsed="false">
      <c r="A45" s="26" t="n">
        <v>8</v>
      </c>
      <c r="B45" s="27" t="s">
        <v>202</v>
      </c>
      <c r="C45" s="27" t="s">
        <v>203</v>
      </c>
      <c r="D45" s="27" t="s">
        <v>204</v>
      </c>
      <c r="E45" s="27" t="s">
        <v>138</v>
      </c>
      <c r="F45" s="27" t="s">
        <v>205</v>
      </c>
      <c r="G45" s="27" t="s">
        <v>77</v>
      </c>
      <c r="H45" s="27" t="s">
        <v>197</v>
      </c>
      <c r="I45" s="28" t="s">
        <v>206</v>
      </c>
      <c r="J45" s="27" t="s">
        <v>42</v>
      </c>
      <c r="K45" s="29" t="str">
        <f aca="false">VLOOKUP(B45,[1]TCCN!$B$9:$H$122,7,0)</f>
        <v>37KT1</v>
      </c>
      <c r="L45" s="29"/>
    </row>
    <row r="46" customFormat="false" ht="12.75" hidden="false" customHeight="false" outlineLevel="0" collapsed="false">
      <c r="A46" s="26" t="n">
        <v>9</v>
      </c>
      <c r="B46" s="27" t="s">
        <v>207</v>
      </c>
      <c r="C46" s="27" t="s">
        <v>208</v>
      </c>
      <c r="D46" s="27" t="s">
        <v>65</v>
      </c>
      <c r="E46" s="27" t="s">
        <v>138</v>
      </c>
      <c r="F46" s="27" t="s">
        <v>209</v>
      </c>
      <c r="G46" s="27" t="s">
        <v>108</v>
      </c>
      <c r="H46" s="27" t="s">
        <v>180</v>
      </c>
      <c r="I46" s="28" t="s">
        <v>62</v>
      </c>
      <c r="J46" s="27" t="s">
        <v>42</v>
      </c>
      <c r="K46" s="29" t="str">
        <f aca="false">VLOOKUP(B46,[1]TCCN!$B$9:$H$122,7,0)</f>
        <v>37VHKT</v>
      </c>
      <c r="L46" s="29"/>
    </row>
    <row r="47" customFormat="false" ht="12.75" hidden="false" customHeight="false" outlineLevel="0" collapsed="false">
      <c r="A47" s="26" t="n">
        <v>10</v>
      </c>
      <c r="B47" s="27" t="s">
        <v>210</v>
      </c>
      <c r="C47" s="27" t="s">
        <v>211</v>
      </c>
      <c r="D47" s="27" t="s">
        <v>126</v>
      </c>
      <c r="E47" s="27" t="s">
        <v>138</v>
      </c>
      <c r="F47" s="27" t="s">
        <v>212</v>
      </c>
      <c r="G47" s="27" t="s">
        <v>213</v>
      </c>
      <c r="H47" s="27" t="s">
        <v>214</v>
      </c>
      <c r="I47" s="28" t="s">
        <v>78</v>
      </c>
      <c r="J47" s="27" t="s">
        <v>34</v>
      </c>
      <c r="K47" s="29" t="str">
        <f aca="false">VLOOKUP(B47,[1]TCCN!$B$9:$H$122,7,0)</f>
        <v>38KT1</v>
      </c>
      <c r="L47" s="29"/>
    </row>
    <row r="48" customFormat="false" ht="12.75" hidden="false" customHeight="false" outlineLevel="0" collapsed="false">
      <c r="A48" s="26" t="n">
        <v>11</v>
      </c>
      <c r="B48" s="27" t="s">
        <v>215</v>
      </c>
      <c r="C48" s="27" t="s">
        <v>216</v>
      </c>
      <c r="D48" s="27" t="s">
        <v>217</v>
      </c>
      <c r="E48" s="27" t="s">
        <v>138</v>
      </c>
      <c r="F48" s="27" t="s">
        <v>218</v>
      </c>
      <c r="G48" s="27" t="s">
        <v>219</v>
      </c>
      <c r="H48" s="27" t="s">
        <v>214</v>
      </c>
      <c r="I48" s="28" t="s">
        <v>54</v>
      </c>
      <c r="J48" s="27" t="s">
        <v>42</v>
      </c>
      <c r="K48" s="29" t="str">
        <f aca="false">VLOOKUP(B48,[1]TCCN!$B$9:$H$122,7,0)</f>
        <v>38KT1</v>
      </c>
      <c r="L48" s="29"/>
    </row>
    <row r="49" customFormat="false" ht="12.75" hidden="false" customHeight="false" outlineLevel="0" collapsed="false">
      <c r="A49" s="26" t="n">
        <v>12</v>
      </c>
      <c r="B49" s="27" t="s">
        <v>220</v>
      </c>
      <c r="C49" s="27" t="s">
        <v>221</v>
      </c>
      <c r="D49" s="27" t="s">
        <v>217</v>
      </c>
      <c r="E49" s="27" t="s">
        <v>138</v>
      </c>
      <c r="F49" s="27" t="s">
        <v>222</v>
      </c>
      <c r="G49" s="27" t="s">
        <v>223</v>
      </c>
      <c r="H49" s="27" t="s">
        <v>214</v>
      </c>
      <c r="I49" s="28" t="s">
        <v>93</v>
      </c>
      <c r="J49" s="27" t="s">
        <v>42</v>
      </c>
      <c r="K49" s="29" t="str">
        <f aca="false">VLOOKUP(B49,[1]TCCN!$B$9:$H$122,7,0)</f>
        <v>38KT1</v>
      </c>
      <c r="L49" s="29"/>
    </row>
    <row r="50" customFormat="false" ht="12.75" hidden="false" customHeight="false" outlineLevel="0" collapsed="false">
      <c r="A50" s="26" t="n">
        <v>13</v>
      </c>
      <c r="B50" s="27" t="s">
        <v>224</v>
      </c>
      <c r="C50" s="27" t="s">
        <v>225</v>
      </c>
      <c r="D50" s="27" t="s">
        <v>226</v>
      </c>
      <c r="E50" s="27" t="s">
        <v>138</v>
      </c>
      <c r="F50" s="27" t="s">
        <v>227</v>
      </c>
      <c r="G50" s="27" t="s">
        <v>123</v>
      </c>
      <c r="H50" s="27" t="s">
        <v>214</v>
      </c>
      <c r="I50" s="28" t="s">
        <v>47</v>
      </c>
      <c r="J50" s="27" t="s">
        <v>42</v>
      </c>
      <c r="K50" s="29" t="str">
        <f aca="false">VLOOKUP(B50,[1]TCCN!$B$9:$H$122,7,0)</f>
        <v>38KT1</v>
      </c>
      <c r="L50" s="29"/>
    </row>
    <row r="51" customFormat="false" ht="12.75" hidden="false" customHeight="false" outlineLevel="0" collapsed="false">
      <c r="A51" s="26" t="n">
        <v>14</v>
      </c>
      <c r="B51" s="27" t="s">
        <v>228</v>
      </c>
      <c r="C51" s="27" t="s">
        <v>229</v>
      </c>
      <c r="D51" s="27" t="s">
        <v>230</v>
      </c>
      <c r="E51" s="27" t="s">
        <v>138</v>
      </c>
      <c r="F51" s="27" t="s">
        <v>231</v>
      </c>
      <c r="G51" s="27" t="s">
        <v>232</v>
      </c>
      <c r="H51" s="27" t="s">
        <v>214</v>
      </c>
      <c r="I51" s="28" t="s">
        <v>149</v>
      </c>
      <c r="J51" s="27" t="s">
        <v>130</v>
      </c>
      <c r="K51" s="29" t="str">
        <f aca="false">VLOOKUP(B51,[1]TCCN!$B$9:$H$122,7,0)</f>
        <v>38KT1</v>
      </c>
      <c r="L51" s="29"/>
    </row>
    <row r="52" customFormat="false" ht="12.75" hidden="false" customHeight="false" outlineLevel="0" collapsed="false">
      <c r="A52" s="26" t="n">
        <v>15</v>
      </c>
      <c r="B52" s="27" t="s">
        <v>233</v>
      </c>
      <c r="C52" s="27" t="s">
        <v>234</v>
      </c>
      <c r="D52" s="27" t="s">
        <v>235</v>
      </c>
      <c r="E52" s="27" t="s">
        <v>138</v>
      </c>
      <c r="F52" s="27" t="s">
        <v>236</v>
      </c>
      <c r="G52" s="27" t="s">
        <v>237</v>
      </c>
      <c r="H52" s="27" t="s">
        <v>214</v>
      </c>
      <c r="I52" s="28" t="s">
        <v>186</v>
      </c>
      <c r="J52" s="27" t="s">
        <v>42</v>
      </c>
      <c r="K52" s="29" t="str">
        <f aca="false">VLOOKUP(B52,[1]TCCN!$B$9:$H$122,7,0)</f>
        <v>38KT1</v>
      </c>
      <c r="L52" s="29"/>
    </row>
    <row r="53" customFormat="false" ht="12.75" hidden="false" customHeight="false" outlineLevel="0" collapsed="false">
      <c r="A53" s="26" t="n">
        <v>16</v>
      </c>
      <c r="B53" s="27" t="s">
        <v>238</v>
      </c>
      <c r="C53" s="27" t="s">
        <v>239</v>
      </c>
      <c r="D53" s="27" t="s">
        <v>240</v>
      </c>
      <c r="E53" s="27" t="s">
        <v>138</v>
      </c>
      <c r="F53" s="27" t="s">
        <v>241</v>
      </c>
      <c r="G53" s="27" t="s">
        <v>123</v>
      </c>
      <c r="H53" s="27" t="s">
        <v>214</v>
      </c>
      <c r="I53" s="28" t="s">
        <v>118</v>
      </c>
      <c r="J53" s="27" t="s">
        <v>42</v>
      </c>
      <c r="K53" s="29" t="str">
        <f aca="false">VLOOKUP(B53,[1]TCCN!$B$9:$H$122,7,0)</f>
        <v>38KT1</v>
      </c>
      <c r="L53" s="29"/>
    </row>
    <row r="54" customFormat="false" ht="12.75" hidden="false" customHeight="false" outlineLevel="0" collapsed="false">
      <c r="A54" s="26" t="n">
        <v>17</v>
      </c>
      <c r="B54" s="27" t="s">
        <v>242</v>
      </c>
      <c r="C54" s="27" t="s">
        <v>243</v>
      </c>
      <c r="D54" s="27" t="s">
        <v>244</v>
      </c>
      <c r="E54" s="27" t="s">
        <v>138</v>
      </c>
      <c r="F54" s="27" t="s">
        <v>245</v>
      </c>
      <c r="G54" s="27" t="s">
        <v>246</v>
      </c>
      <c r="H54" s="27" t="s">
        <v>214</v>
      </c>
      <c r="I54" s="28" t="s">
        <v>118</v>
      </c>
      <c r="J54" s="27" t="s">
        <v>42</v>
      </c>
      <c r="K54" s="29" t="str">
        <f aca="false">VLOOKUP(B54,[1]TCCN!$B$9:$H$122,7,0)</f>
        <v>38KT1</v>
      </c>
      <c r="L54" s="29"/>
    </row>
    <row r="55" customFormat="false" ht="12.75" hidden="false" customHeight="false" outlineLevel="0" collapsed="false">
      <c r="A55" s="26" t="n">
        <v>18</v>
      </c>
      <c r="B55" s="27" t="s">
        <v>247</v>
      </c>
      <c r="C55" s="27" t="s">
        <v>248</v>
      </c>
      <c r="D55" s="27" t="s">
        <v>249</v>
      </c>
      <c r="E55" s="27" t="s">
        <v>138</v>
      </c>
      <c r="F55" s="27" t="s">
        <v>250</v>
      </c>
      <c r="G55" s="27" t="s">
        <v>108</v>
      </c>
      <c r="H55" s="27" t="s">
        <v>214</v>
      </c>
      <c r="I55" s="28" t="s">
        <v>129</v>
      </c>
      <c r="J55" s="27" t="s">
        <v>130</v>
      </c>
      <c r="K55" s="29" t="str">
        <f aca="false">VLOOKUP(B55,[1]TCCN!$B$9:$H$122,7,0)</f>
        <v>38KT1</v>
      </c>
      <c r="L55" s="29"/>
    </row>
    <row r="56" customFormat="false" ht="12.75" hidden="false" customHeight="false" outlineLevel="0" collapsed="false">
      <c r="A56" s="26" t="n">
        <v>19</v>
      </c>
      <c r="B56" s="27" t="s">
        <v>251</v>
      </c>
      <c r="C56" s="27" t="s">
        <v>252</v>
      </c>
      <c r="D56" s="27" t="s">
        <v>253</v>
      </c>
      <c r="E56" s="27" t="s">
        <v>138</v>
      </c>
      <c r="F56" s="27" t="s">
        <v>254</v>
      </c>
      <c r="G56" s="27" t="s">
        <v>108</v>
      </c>
      <c r="H56" s="27" t="s">
        <v>214</v>
      </c>
      <c r="I56" s="28" t="s">
        <v>118</v>
      </c>
      <c r="J56" s="27" t="s">
        <v>42</v>
      </c>
      <c r="K56" s="29" t="str">
        <f aca="false">VLOOKUP(B56,[1]TCCN!$B$9:$H$122,7,0)</f>
        <v>38KT1</v>
      </c>
      <c r="L56" s="29"/>
    </row>
    <row r="57" s="25" customFormat="true" ht="15.75" hidden="false" customHeight="false" outlineLevel="0" collapsed="false">
      <c r="A57" s="20" t="s">
        <v>255</v>
      </c>
      <c r="B57" s="21"/>
      <c r="C57" s="21"/>
      <c r="D57" s="21"/>
      <c r="E57" s="21"/>
      <c r="F57" s="21"/>
      <c r="G57" s="21"/>
      <c r="H57" s="21"/>
      <c r="I57" s="22"/>
      <c r="J57" s="21"/>
      <c r="K57" s="23"/>
      <c r="L57" s="24"/>
    </row>
    <row r="58" customFormat="false" ht="12.75" hidden="false" customHeight="false" outlineLevel="0" collapsed="false">
      <c r="A58" s="26" t="n">
        <v>1</v>
      </c>
      <c r="B58" s="27" t="n">
        <v>3545010028</v>
      </c>
      <c r="C58" s="27" t="s">
        <v>256</v>
      </c>
      <c r="D58" s="27" t="s">
        <v>152</v>
      </c>
      <c r="E58" s="27" t="s">
        <v>22</v>
      </c>
      <c r="F58" s="27" t="s">
        <v>257</v>
      </c>
      <c r="G58" s="27" t="s">
        <v>108</v>
      </c>
      <c r="H58" s="27" t="s">
        <v>258</v>
      </c>
      <c r="I58" s="28" t="s">
        <v>118</v>
      </c>
      <c r="J58" s="27" t="s">
        <v>42</v>
      </c>
      <c r="K58" s="29" t="s">
        <v>258</v>
      </c>
      <c r="L58" s="29"/>
    </row>
    <row r="59" customFormat="false" ht="12.75" hidden="false" customHeight="false" outlineLevel="0" collapsed="false">
      <c r="A59" s="26" t="n">
        <v>2</v>
      </c>
      <c r="B59" s="27" t="n">
        <v>3545010029</v>
      </c>
      <c r="C59" s="27" t="s">
        <v>259</v>
      </c>
      <c r="D59" s="27" t="s">
        <v>152</v>
      </c>
      <c r="E59" s="27" t="s">
        <v>22</v>
      </c>
      <c r="F59" s="27" t="s">
        <v>260</v>
      </c>
      <c r="G59" s="27" t="s">
        <v>108</v>
      </c>
      <c r="H59" s="27" t="s">
        <v>258</v>
      </c>
      <c r="I59" s="28" t="s">
        <v>72</v>
      </c>
      <c r="J59" s="27" t="s">
        <v>42</v>
      </c>
      <c r="K59" s="29" t="s">
        <v>258</v>
      </c>
      <c r="L59" s="29"/>
    </row>
    <row r="60" customFormat="false" ht="12.75" hidden="false" customHeight="false" outlineLevel="0" collapsed="false">
      <c r="A60" s="26" t="n">
        <v>3</v>
      </c>
      <c r="B60" s="27" t="s">
        <v>261</v>
      </c>
      <c r="C60" s="27" t="s">
        <v>262</v>
      </c>
      <c r="D60" s="27" t="s">
        <v>263</v>
      </c>
      <c r="E60" s="27" t="s">
        <v>22</v>
      </c>
      <c r="F60" s="27" t="s">
        <v>264</v>
      </c>
      <c r="G60" s="27" t="s">
        <v>246</v>
      </c>
      <c r="H60" s="27" t="s">
        <v>265</v>
      </c>
      <c r="I60" s="28" t="s">
        <v>155</v>
      </c>
      <c r="J60" s="27" t="s">
        <v>130</v>
      </c>
      <c r="K60" s="29" t="str">
        <f aca="false">VLOOKUP(B60,[1]TCCN!$B$9:$H$122,7,0)</f>
        <v>35VHDD1</v>
      </c>
      <c r="L60" s="29"/>
    </row>
    <row r="61" customFormat="false" ht="12.75" hidden="false" customHeight="false" outlineLevel="0" collapsed="false">
      <c r="A61" s="26" t="n">
        <v>4</v>
      </c>
      <c r="B61" s="27" t="s">
        <v>266</v>
      </c>
      <c r="C61" s="27" t="s">
        <v>267</v>
      </c>
      <c r="D61" s="27" t="s">
        <v>217</v>
      </c>
      <c r="E61" s="27" t="s">
        <v>22</v>
      </c>
      <c r="F61" s="27" t="s">
        <v>268</v>
      </c>
      <c r="G61" s="27" t="s">
        <v>24</v>
      </c>
      <c r="H61" s="27" t="s">
        <v>269</v>
      </c>
      <c r="I61" s="28" t="s">
        <v>206</v>
      </c>
      <c r="J61" s="27" t="s">
        <v>42</v>
      </c>
      <c r="K61" s="29" t="str">
        <f aca="false">VLOOKUP(B61,[1]TCCN!$B$9:$H$122,7,0)</f>
        <v>36XD1</v>
      </c>
      <c r="L61" s="29"/>
    </row>
    <row r="62" customFormat="false" ht="12.75" hidden="false" customHeight="false" outlineLevel="0" collapsed="false">
      <c r="A62" s="26" t="n">
        <v>5</v>
      </c>
      <c r="B62" s="27" t="s">
        <v>270</v>
      </c>
      <c r="C62" s="27" t="s">
        <v>28</v>
      </c>
      <c r="D62" s="27" t="s">
        <v>271</v>
      </c>
      <c r="E62" s="27" t="s">
        <v>22</v>
      </c>
      <c r="F62" s="27" t="s">
        <v>272</v>
      </c>
      <c r="G62" s="27" t="s">
        <v>123</v>
      </c>
      <c r="H62" s="27" t="s">
        <v>269</v>
      </c>
      <c r="I62" s="28" t="s">
        <v>47</v>
      </c>
      <c r="J62" s="27" t="s">
        <v>42</v>
      </c>
      <c r="K62" s="29" t="str">
        <f aca="false">VLOOKUP(B62,[1]TCCN!$B$9:$H$122,7,0)</f>
        <v>36XD3</v>
      </c>
      <c r="L62" s="29"/>
    </row>
    <row r="63" customFormat="false" ht="12.75" hidden="false" customHeight="false" outlineLevel="0" collapsed="false">
      <c r="A63" s="26" t="n">
        <v>6</v>
      </c>
      <c r="B63" s="27" t="s">
        <v>273</v>
      </c>
      <c r="C63" s="27" t="s">
        <v>274</v>
      </c>
      <c r="D63" s="27" t="s">
        <v>275</v>
      </c>
      <c r="E63" s="27" t="s">
        <v>22</v>
      </c>
      <c r="F63" s="27" t="s">
        <v>276</v>
      </c>
      <c r="G63" s="27" t="s">
        <v>77</v>
      </c>
      <c r="H63" s="27" t="s">
        <v>269</v>
      </c>
      <c r="I63" s="28" t="s">
        <v>54</v>
      </c>
      <c r="J63" s="27" t="s">
        <v>42</v>
      </c>
      <c r="K63" s="29" t="str">
        <f aca="false">VLOOKUP(B63,[1]TCCN!$B$9:$H$122,7,0)</f>
        <v>36XD3</v>
      </c>
      <c r="L63" s="29"/>
    </row>
    <row r="64" customFormat="false" ht="12.75" hidden="false" customHeight="false" outlineLevel="0" collapsed="false">
      <c r="A64" s="26" t="n">
        <v>7</v>
      </c>
      <c r="B64" s="27" t="s">
        <v>277</v>
      </c>
      <c r="C64" s="27" t="s">
        <v>278</v>
      </c>
      <c r="D64" s="27" t="s">
        <v>279</v>
      </c>
      <c r="E64" s="27" t="s">
        <v>22</v>
      </c>
      <c r="F64" s="27" t="s">
        <v>280</v>
      </c>
      <c r="G64" s="27" t="s">
        <v>77</v>
      </c>
      <c r="H64" s="27" t="s">
        <v>269</v>
      </c>
      <c r="I64" s="28" t="s">
        <v>62</v>
      </c>
      <c r="J64" s="27" t="s">
        <v>42</v>
      </c>
      <c r="K64" s="29" t="str">
        <f aca="false">VLOOKUP(B64,[1]TCCN!$B$9:$H$122,7,0)</f>
        <v>36XD3</v>
      </c>
      <c r="L64" s="29"/>
    </row>
    <row r="65" customFormat="false" ht="12.75" hidden="false" customHeight="false" outlineLevel="0" collapsed="false">
      <c r="A65" s="26" t="n">
        <v>8</v>
      </c>
      <c r="B65" s="27" t="s">
        <v>281</v>
      </c>
      <c r="C65" s="27" t="s">
        <v>282</v>
      </c>
      <c r="D65" s="27" t="s">
        <v>121</v>
      </c>
      <c r="E65" s="27" t="s">
        <v>22</v>
      </c>
      <c r="F65" s="27" t="s">
        <v>283</v>
      </c>
      <c r="G65" s="27" t="s">
        <v>77</v>
      </c>
      <c r="H65" s="27" t="s">
        <v>269</v>
      </c>
      <c r="I65" s="28" t="s">
        <v>186</v>
      </c>
      <c r="J65" s="27" t="s">
        <v>42</v>
      </c>
      <c r="K65" s="29" t="str">
        <f aca="false">VLOOKUP(B65,[1]TCCN!$B$9:$H$122,7,0)</f>
        <v>36XD3</v>
      </c>
      <c r="L65" s="29"/>
    </row>
    <row r="66" customFormat="false" ht="12.75" hidden="false" customHeight="false" outlineLevel="0" collapsed="false">
      <c r="A66" s="26" t="n">
        <v>9</v>
      </c>
      <c r="B66" s="27" t="s">
        <v>284</v>
      </c>
      <c r="C66" s="27" t="s">
        <v>285</v>
      </c>
      <c r="D66" s="27" t="s">
        <v>286</v>
      </c>
      <c r="E66" s="27" t="s">
        <v>22</v>
      </c>
      <c r="F66" s="27" t="s">
        <v>287</v>
      </c>
      <c r="G66" s="27" t="s">
        <v>24</v>
      </c>
      <c r="H66" s="27" t="s">
        <v>269</v>
      </c>
      <c r="I66" s="28" t="s">
        <v>206</v>
      </c>
      <c r="J66" s="27" t="s">
        <v>42</v>
      </c>
      <c r="K66" s="29" t="str">
        <f aca="false">VLOOKUP(B66,[1]TCCN!$B$9:$H$122,7,0)</f>
        <v>36XD3</v>
      </c>
      <c r="L66" s="29"/>
    </row>
    <row r="67" customFormat="false" ht="12.75" hidden="false" customHeight="false" outlineLevel="0" collapsed="false">
      <c r="A67" s="26" t="n">
        <v>10</v>
      </c>
      <c r="B67" s="27" t="s">
        <v>288</v>
      </c>
      <c r="C67" s="27" t="s">
        <v>289</v>
      </c>
      <c r="D67" s="27" t="s">
        <v>290</v>
      </c>
      <c r="E67" s="27" t="s">
        <v>22</v>
      </c>
      <c r="F67" s="27" t="s">
        <v>291</v>
      </c>
      <c r="G67" s="27" t="s">
        <v>39</v>
      </c>
      <c r="H67" s="27" t="s">
        <v>180</v>
      </c>
      <c r="I67" s="28" t="s">
        <v>292</v>
      </c>
      <c r="J67" s="27" t="s">
        <v>130</v>
      </c>
      <c r="K67" s="29" t="str">
        <f aca="false">VLOOKUP(B67,[1]TCCN!$B$9:$H$122,7,0)</f>
        <v>36VHDD1</v>
      </c>
      <c r="L67" s="29"/>
    </row>
    <row r="68" customFormat="false" ht="12.75" hidden="false" customHeight="false" outlineLevel="0" collapsed="false">
      <c r="A68" s="26" t="n">
        <v>11</v>
      </c>
      <c r="B68" s="27" t="s">
        <v>293</v>
      </c>
      <c r="C68" s="27" t="s">
        <v>294</v>
      </c>
      <c r="D68" s="27" t="s">
        <v>295</v>
      </c>
      <c r="E68" s="27" t="s">
        <v>22</v>
      </c>
      <c r="F68" s="27" t="s">
        <v>296</v>
      </c>
      <c r="G68" s="27" t="s">
        <v>77</v>
      </c>
      <c r="H68" s="27" t="s">
        <v>180</v>
      </c>
      <c r="I68" s="28" t="s">
        <v>186</v>
      </c>
      <c r="J68" s="27" t="s">
        <v>42</v>
      </c>
      <c r="K68" s="29" t="str">
        <f aca="false">VLOOKUP(B68,[1]TCCN!$B$9:$H$122,7,0)</f>
        <v>36VHDD1</v>
      </c>
      <c r="L68" s="29"/>
    </row>
    <row r="69" customFormat="false" ht="12.75" hidden="false" customHeight="false" outlineLevel="0" collapsed="false">
      <c r="A69" s="26" t="n">
        <v>12</v>
      </c>
      <c r="B69" s="27" t="s">
        <v>297</v>
      </c>
      <c r="C69" s="27" t="s">
        <v>298</v>
      </c>
      <c r="D69" s="27" t="s">
        <v>299</v>
      </c>
      <c r="E69" s="27" t="s">
        <v>22</v>
      </c>
      <c r="F69" s="27" t="s">
        <v>300</v>
      </c>
      <c r="G69" s="27" t="s">
        <v>170</v>
      </c>
      <c r="H69" s="27" t="s">
        <v>180</v>
      </c>
      <c r="I69" s="28" t="s">
        <v>129</v>
      </c>
      <c r="J69" s="27" t="s">
        <v>130</v>
      </c>
      <c r="K69" s="29" t="str">
        <f aca="false">VLOOKUP(B69,[1]TCCN!$B$9:$H$122,7,0)</f>
        <v>36VHDD1</v>
      </c>
      <c r="L69" s="29"/>
    </row>
    <row r="70" customFormat="false" ht="12.75" hidden="false" customHeight="false" outlineLevel="0" collapsed="false">
      <c r="A70" s="26" t="n">
        <v>13</v>
      </c>
      <c r="B70" s="27" t="s">
        <v>301</v>
      </c>
      <c r="C70" s="27" t="s">
        <v>302</v>
      </c>
      <c r="D70" s="27" t="s">
        <v>303</v>
      </c>
      <c r="E70" s="27" t="s">
        <v>22</v>
      </c>
      <c r="F70" s="27" t="s">
        <v>304</v>
      </c>
      <c r="G70" s="27" t="s">
        <v>108</v>
      </c>
      <c r="H70" s="27" t="s">
        <v>180</v>
      </c>
      <c r="I70" s="28" t="s">
        <v>118</v>
      </c>
      <c r="J70" s="27" t="s">
        <v>42</v>
      </c>
      <c r="K70" s="29" t="str">
        <f aca="false">VLOOKUP(B70,[1]TCCN!$B$9:$H$122,7,0)</f>
        <v>36VHDD1</v>
      </c>
      <c r="L70" s="29"/>
    </row>
    <row r="71" customFormat="false" ht="12.75" hidden="false" customHeight="false" outlineLevel="0" collapsed="false">
      <c r="A71" s="26" t="n">
        <v>14</v>
      </c>
      <c r="B71" s="27" t="s">
        <v>305</v>
      </c>
      <c r="C71" s="27" t="s">
        <v>306</v>
      </c>
      <c r="D71" s="27" t="s">
        <v>69</v>
      </c>
      <c r="E71" s="27" t="s">
        <v>22</v>
      </c>
      <c r="F71" s="27" t="s">
        <v>307</v>
      </c>
      <c r="G71" s="27" t="s">
        <v>77</v>
      </c>
      <c r="H71" s="27" t="s">
        <v>214</v>
      </c>
      <c r="I71" s="28" t="s">
        <v>54</v>
      </c>
      <c r="J71" s="27" t="s">
        <v>42</v>
      </c>
      <c r="K71" s="29" t="str">
        <f aca="false">VLOOKUP(B71,[1]TCCN!$B$9:$H$122,7,0)</f>
        <v>37XD1</v>
      </c>
      <c r="L71" s="29"/>
    </row>
    <row r="72" customFormat="false" ht="12.75" hidden="false" customHeight="false" outlineLevel="0" collapsed="false">
      <c r="A72" s="26" t="n">
        <v>15</v>
      </c>
      <c r="B72" s="27" t="s">
        <v>308</v>
      </c>
      <c r="C72" s="27" t="s">
        <v>309</v>
      </c>
      <c r="D72" s="27" t="s">
        <v>310</v>
      </c>
      <c r="E72" s="27" t="s">
        <v>22</v>
      </c>
      <c r="F72" s="27" t="s">
        <v>311</v>
      </c>
      <c r="G72" s="27" t="s">
        <v>108</v>
      </c>
      <c r="H72" s="27" t="s">
        <v>214</v>
      </c>
      <c r="I72" s="28" t="s">
        <v>47</v>
      </c>
      <c r="J72" s="27" t="s">
        <v>42</v>
      </c>
      <c r="K72" s="29" t="str">
        <f aca="false">VLOOKUP(B72,[1]TCCN!$B$9:$H$122,7,0)</f>
        <v>37XD1</v>
      </c>
      <c r="L72" s="29"/>
    </row>
    <row r="73" customFormat="false" ht="12.75" hidden="false" customHeight="false" outlineLevel="0" collapsed="false">
      <c r="A73" s="26" t="n">
        <v>16</v>
      </c>
      <c r="B73" s="27" t="s">
        <v>312</v>
      </c>
      <c r="C73" s="27" t="s">
        <v>313</v>
      </c>
      <c r="D73" s="27" t="s">
        <v>314</v>
      </c>
      <c r="E73" s="27" t="s">
        <v>22</v>
      </c>
      <c r="F73" s="27" t="s">
        <v>315</v>
      </c>
      <c r="G73" s="27" t="s">
        <v>223</v>
      </c>
      <c r="H73" s="27" t="s">
        <v>180</v>
      </c>
      <c r="I73" s="28" t="s">
        <v>149</v>
      </c>
      <c r="J73" s="27" t="s">
        <v>130</v>
      </c>
      <c r="K73" s="29" t="str">
        <f aca="false">VLOOKUP(B73,[1]TCCN!$B$9:$H$122,7,0)</f>
        <v>37VHDD</v>
      </c>
      <c r="L73" s="29"/>
    </row>
    <row r="74" customFormat="false" ht="12.75" hidden="false" customHeight="false" outlineLevel="0" collapsed="false">
      <c r="A74" s="26" t="n">
        <v>17</v>
      </c>
      <c r="B74" s="27" t="s">
        <v>316</v>
      </c>
      <c r="C74" s="27" t="s">
        <v>157</v>
      </c>
      <c r="D74" s="27" t="s">
        <v>317</v>
      </c>
      <c r="E74" s="27" t="s">
        <v>22</v>
      </c>
      <c r="F74" s="27" t="s">
        <v>318</v>
      </c>
      <c r="G74" s="27" t="s">
        <v>140</v>
      </c>
      <c r="H74" s="27" t="s">
        <v>180</v>
      </c>
      <c r="I74" s="28" t="s">
        <v>62</v>
      </c>
      <c r="J74" s="27" t="s">
        <v>42</v>
      </c>
      <c r="K74" s="29" t="str">
        <f aca="false">VLOOKUP(B74,[1]TCCN!$B$9:$H$122,7,0)</f>
        <v>37VHDD</v>
      </c>
      <c r="L74" s="32"/>
    </row>
    <row r="75" customFormat="false" ht="12.75" hidden="false" customHeight="false" outlineLevel="0" collapsed="false">
      <c r="A75" s="26" t="n">
        <v>18</v>
      </c>
      <c r="B75" s="27" t="s">
        <v>319</v>
      </c>
      <c r="C75" s="27" t="s">
        <v>320</v>
      </c>
      <c r="D75" s="27" t="s">
        <v>321</v>
      </c>
      <c r="E75" s="27" t="s">
        <v>22</v>
      </c>
      <c r="F75" s="27" t="s">
        <v>322</v>
      </c>
      <c r="G75" s="27" t="s">
        <v>160</v>
      </c>
      <c r="H75" s="27" t="s">
        <v>180</v>
      </c>
      <c r="I75" s="28" t="s">
        <v>323</v>
      </c>
      <c r="J75" s="27" t="s">
        <v>130</v>
      </c>
      <c r="K75" s="29" t="str">
        <f aca="false">VLOOKUP(B75,[1]TCCN!$B$9:$H$122,7,0)</f>
        <v>37VHDD</v>
      </c>
      <c r="L75" s="29"/>
    </row>
    <row r="76" customFormat="false" ht="12.75" hidden="false" customHeight="false" outlineLevel="0" collapsed="false">
      <c r="A76" s="26" t="n">
        <v>19</v>
      </c>
      <c r="B76" s="27" t="s">
        <v>324</v>
      </c>
      <c r="C76" s="27" t="s">
        <v>325</v>
      </c>
      <c r="D76" s="27" t="s">
        <v>326</v>
      </c>
      <c r="E76" s="27" t="s">
        <v>22</v>
      </c>
      <c r="F76" s="27" t="s">
        <v>327</v>
      </c>
      <c r="G76" s="27" t="s">
        <v>213</v>
      </c>
      <c r="H76" s="27" t="s">
        <v>214</v>
      </c>
      <c r="I76" s="28" t="s">
        <v>93</v>
      </c>
      <c r="J76" s="27" t="s">
        <v>42</v>
      </c>
      <c r="K76" s="29" t="str">
        <f aca="false">VLOOKUP(B76,[1]TCCN!$B$9:$H$122,7,0)</f>
        <v>38XD1</v>
      </c>
      <c r="L76" s="29"/>
    </row>
    <row r="77" customFormat="false" ht="12.75" hidden="false" customHeight="false" outlineLevel="0" collapsed="false">
      <c r="A77" s="26" t="n">
        <v>20</v>
      </c>
      <c r="B77" s="27" t="s">
        <v>328</v>
      </c>
      <c r="C77" s="27" t="s">
        <v>329</v>
      </c>
      <c r="D77" s="27" t="s">
        <v>330</v>
      </c>
      <c r="E77" s="27" t="s">
        <v>22</v>
      </c>
      <c r="F77" s="27" t="s">
        <v>331</v>
      </c>
      <c r="G77" s="27" t="s">
        <v>154</v>
      </c>
      <c r="H77" s="27" t="s">
        <v>214</v>
      </c>
      <c r="I77" s="28" t="s">
        <v>149</v>
      </c>
      <c r="J77" s="27" t="s">
        <v>130</v>
      </c>
      <c r="K77" s="29" t="str">
        <f aca="false">VLOOKUP(B77,[1]TCCN!$B$9:$H$122,7,0)</f>
        <v>38XD1</v>
      </c>
      <c r="L77" s="29"/>
    </row>
    <row r="78" customFormat="false" ht="12.75" hidden="false" customHeight="false" outlineLevel="0" collapsed="false">
      <c r="A78" s="26" t="n">
        <v>21</v>
      </c>
      <c r="B78" s="27" t="s">
        <v>332</v>
      </c>
      <c r="C78" s="27" t="s">
        <v>333</v>
      </c>
      <c r="D78" s="27" t="s">
        <v>334</v>
      </c>
      <c r="E78" s="27" t="s">
        <v>22</v>
      </c>
      <c r="F78" s="27" t="s">
        <v>227</v>
      </c>
      <c r="G78" s="27" t="s">
        <v>31</v>
      </c>
      <c r="H78" s="27" t="s">
        <v>214</v>
      </c>
      <c r="I78" s="28" t="s">
        <v>54</v>
      </c>
      <c r="J78" s="27" t="s">
        <v>42</v>
      </c>
      <c r="K78" s="29" t="str">
        <f aca="false">VLOOKUP(B78,[1]TCCN!$B$9:$H$122,7,0)</f>
        <v>38XD1</v>
      </c>
      <c r="L78" s="29"/>
    </row>
    <row r="79" s="25" customFormat="true" ht="15.75" hidden="false" customHeight="false" outlineLevel="0" collapsed="false">
      <c r="A79" s="20" t="s">
        <v>335</v>
      </c>
      <c r="B79" s="21"/>
      <c r="C79" s="21"/>
      <c r="D79" s="21"/>
      <c r="E79" s="21"/>
      <c r="F79" s="21"/>
      <c r="G79" s="21"/>
      <c r="H79" s="21"/>
      <c r="I79" s="22"/>
      <c r="J79" s="21"/>
      <c r="K79" s="23"/>
      <c r="L79" s="24"/>
    </row>
    <row r="80" customFormat="false" ht="12.75" hidden="false" customHeight="false" outlineLevel="0" collapsed="false">
      <c r="A80" s="26" t="n">
        <v>1</v>
      </c>
      <c r="B80" s="27" t="s">
        <v>336</v>
      </c>
      <c r="C80" s="27" t="s">
        <v>337</v>
      </c>
      <c r="D80" s="27" t="s">
        <v>143</v>
      </c>
      <c r="E80" s="27" t="s">
        <v>22</v>
      </c>
      <c r="F80" s="27" t="s">
        <v>338</v>
      </c>
      <c r="G80" s="27" t="s">
        <v>31</v>
      </c>
      <c r="H80" s="27" t="s">
        <v>61</v>
      </c>
      <c r="I80" s="28" t="s">
        <v>93</v>
      </c>
      <c r="J80" s="27" t="s">
        <v>42</v>
      </c>
      <c r="K80" s="29" t="str">
        <f aca="false">VLOOKUP(B80,[1]TCCN!$B$9:$H$122,7,0)</f>
        <v>36O1</v>
      </c>
      <c r="L80" s="29"/>
    </row>
    <row r="81" customFormat="false" ht="12.75" hidden="false" customHeight="false" outlineLevel="0" collapsed="false">
      <c r="A81" s="26" t="n">
        <v>2</v>
      </c>
      <c r="B81" s="27" t="s">
        <v>339</v>
      </c>
      <c r="C81" s="27" t="s">
        <v>340</v>
      </c>
      <c r="D81" s="27" t="s">
        <v>334</v>
      </c>
      <c r="E81" s="27" t="s">
        <v>22</v>
      </c>
      <c r="F81" s="27" t="s">
        <v>341</v>
      </c>
      <c r="G81" s="27" t="s">
        <v>213</v>
      </c>
      <c r="H81" s="27" t="s">
        <v>61</v>
      </c>
      <c r="I81" s="28" t="s">
        <v>93</v>
      </c>
      <c r="J81" s="27" t="s">
        <v>42</v>
      </c>
      <c r="K81" s="29" t="str">
        <f aca="false">VLOOKUP(B81,[1]TCCN!$B$9:$H$122,7,0)</f>
        <v>36O1</v>
      </c>
      <c r="L81" s="29"/>
    </row>
    <row r="82" customFormat="false" ht="12.75" hidden="false" customHeight="false" outlineLevel="0" collapsed="false">
      <c r="A82" s="26" t="n">
        <v>3</v>
      </c>
      <c r="B82" s="27" t="s">
        <v>342</v>
      </c>
      <c r="C82" s="27" t="s">
        <v>343</v>
      </c>
      <c r="D82" s="27" t="s">
        <v>344</v>
      </c>
      <c r="E82" s="27" t="s">
        <v>22</v>
      </c>
      <c r="F82" s="27" t="s">
        <v>345</v>
      </c>
      <c r="G82" s="27" t="s">
        <v>346</v>
      </c>
      <c r="H82" s="27" t="s">
        <v>176</v>
      </c>
      <c r="I82" s="28" t="s">
        <v>206</v>
      </c>
      <c r="J82" s="27" t="s">
        <v>42</v>
      </c>
      <c r="K82" s="29" t="str">
        <f aca="false">VLOOKUP(B82,[1]TCCN!$B$9:$H$122,7,0)</f>
        <v>37O1</v>
      </c>
      <c r="L82" s="29"/>
    </row>
    <row r="83" customFormat="false" ht="12.75" hidden="false" customHeight="false" outlineLevel="0" collapsed="false">
      <c r="A83" s="26" t="n">
        <v>4</v>
      </c>
      <c r="B83" s="27" t="s">
        <v>347</v>
      </c>
      <c r="C83" s="27" t="s">
        <v>348</v>
      </c>
      <c r="D83" s="27" t="s">
        <v>349</v>
      </c>
      <c r="E83" s="27" t="s">
        <v>22</v>
      </c>
      <c r="F83" s="27" t="s">
        <v>350</v>
      </c>
      <c r="G83" s="27" t="s">
        <v>83</v>
      </c>
      <c r="H83" s="27" t="s">
        <v>351</v>
      </c>
      <c r="I83" s="28" t="s">
        <v>186</v>
      </c>
      <c r="J83" s="27" t="s">
        <v>42</v>
      </c>
      <c r="K83" s="29" t="str">
        <f aca="false">VLOOKUP(B83,[1]TCCN!$B$9:$H$122,7,0)</f>
        <v>37VHCK</v>
      </c>
      <c r="L83" s="29"/>
      <c r="N83" s="0" t="n">
        <f aca="false">A36+A56+A78+A93</f>
        <v>80</v>
      </c>
    </row>
    <row r="84" customFormat="false" ht="12.75" hidden="false" customHeight="false" outlineLevel="0" collapsed="false">
      <c r="A84" s="26" t="n">
        <v>5</v>
      </c>
      <c r="B84" s="27" t="s">
        <v>352</v>
      </c>
      <c r="C84" s="27" t="s">
        <v>353</v>
      </c>
      <c r="D84" s="27" t="s">
        <v>354</v>
      </c>
      <c r="E84" s="27" t="s">
        <v>22</v>
      </c>
      <c r="F84" s="27" t="s">
        <v>355</v>
      </c>
      <c r="G84" s="27" t="s">
        <v>356</v>
      </c>
      <c r="H84" s="27" t="s">
        <v>351</v>
      </c>
      <c r="I84" s="28" t="s">
        <v>93</v>
      </c>
      <c r="J84" s="27" t="s">
        <v>42</v>
      </c>
      <c r="K84" s="29" t="str">
        <f aca="false">VLOOKUP(B84,[1]TCCN!$B$9:$H$122,7,0)</f>
        <v>37VHCK</v>
      </c>
      <c r="L84" s="29"/>
    </row>
    <row r="85" customFormat="false" ht="12.75" hidden="false" customHeight="false" outlineLevel="0" collapsed="false">
      <c r="A85" s="26" t="n">
        <v>6</v>
      </c>
      <c r="B85" s="27" t="s">
        <v>357</v>
      </c>
      <c r="C85" s="27" t="s">
        <v>358</v>
      </c>
      <c r="D85" s="27" t="s">
        <v>359</v>
      </c>
      <c r="E85" s="27" t="s">
        <v>22</v>
      </c>
      <c r="F85" s="27" t="s">
        <v>360</v>
      </c>
      <c r="G85" s="27" t="s">
        <v>154</v>
      </c>
      <c r="H85" s="27" t="s">
        <v>351</v>
      </c>
      <c r="I85" s="28" t="s">
        <v>93</v>
      </c>
      <c r="J85" s="27" t="s">
        <v>42</v>
      </c>
      <c r="K85" s="29" t="str">
        <f aca="false">VLOOKUP(B85,[1]TCCN!$B$9:$H$122,7,0)</f>
        <v>37VHCK</v>
      </c>
      <c r="L85" s="29"/>
    </row>
    <row r="86" customFormat="false" ht="12.75" hidden="false" customHeight="false" outlineLevel="0" collapsed="false">
      <c r="A86" s="26" t="n">
        <v>7</v>
      </c>
      <c r="B86" s="27" t="s">
        <v>361</v>
      </c>
      <c r="C86" s="27" t="s">
        <v>362</v>
      </c>
      <c r="D86" s="27" t="s">
        <v>363</v>
      </c>
      <c r="E86" s="27" t="s">
        <v>22</v>
      </c>
      <c r="F86" s="27" t="s">
        <v>364</v>
      </c>
      <c r="G86" s="27" t="s">
        <v>365</v>
      </c>
      <c r="H86" s="27" t="s">
        <v>351</v>
      </c>
      <c r="I86" s="28" t="s">
        <v>186</v>
      </c>
      <c r="J86" s="27" t="s">
        <v>42</v>
      </c>
      <c r="K86" s="29" t="str">
        <f aca="false">VLOOKUP(B86,[1]TCCN!$B$9:$H$122,7,0)</f>
        <v>37VHCK</v>
      </c>
      <c r="L86" s="29"/>
    </row>
    <row r="87" customFormat="false" ht="12.75" hidden="false" customHeight="false" outlineLevel="0" collapsed="false">
      <c r="A87" s="26" t="n">
        <v>8</v>
      </c>
      <c r="B87" s="27" t="s">
        <v>366</v>
      </c>
      <c r="C87" s="27" t="s">
        <v>367</v>
      </c>
      <c r="D87" s="27" t="s">
        <v>126</v>
      </c>
      <c r="E87" s="27" t="s">
        <v>22</v>
      </c>
      <c r="F87" s="27" t="s">
        <v>368</v>
      </c>
      <c r="G87" s="27" t="s">
        <v>108</v>
      </c>
      <c r="H87" s="27" t="s">
        <v>176</v>
      </c>
      <c r="I87" s="28" t="s">
        <v>62</v>
      </c>
      <c r="J87" s="27" t="s">
        <v>42</v>
      </c>
      <c r="K87" s="29" t="str">
        <f aca="false">VLOOKUP(B87,[1]TCCN!$B$9:$H$122,7,0)</f>
        <v>38O1</v>
      </c>
      <c r="L87" s="29"/>
    </row>
    <row r="88" customFormat="false" ht="12.75" hidden="false" customHeight="false" outlineLevel="0" collapsed="false">
      <c r="A88" s="26" t="n">
        <v>9</v>
      </c>
      <c r="B88" s="27" t="s">
        <v>369</v>
      </c>
      <c r="C88" s="27" t="s">
        <v>370</v>
      </c>
      <c r="D88" s="27" t="s">
        <v>326</v>
      </c>
      <c r="E88" s="27" t="s">
        <v>22</v>
      </c>
      <c r="F88" s="27" t="s">
        <v>371</v>
      </c>
      <c r="G88" s="27" t="s">
        <v>123</v>
      </c>
      <c r="H88" s="27" t="s">
        <v>176</v>
      </c>
      <c r="I88" s="28" t="s">
        <v>372</v>
      </c>
      <c r="J88" s="27" t="s">
        <v>42</v>
      </c>
      <c r="K88" s="29" t="str">
        <f aca="false">VLOOKUP(B88,[1]TCCN!$B$9:$H$122,7,0)</f>
        <v>38O1</v>
      </c>
      <c r="L88" s="29"/>
    </row>
    <row r="89" customFormat="false" ht="12.75" hidden="false" customHeight="false" outlineLevel="0" collapsed="false">
      <c r="A89" s="26" t="n">
        <v>10</v>
      </c>
      <c r="B89" s="27" t="s">
        <v>373</v>
      </c>
      <c r="C89" s="27" t="s">
        <v>374</v>
      </c>
      <c r="D89" s="27" t="s">
        <v>375</v>
      </c>
      <c r="E89" s="27" t="s">
        <v>22</v>
      </c>
      <c r="F89" s="27" t="s">
        <v>60</v>
      </c>
      <c r="G89" s="27" t="s">
        <v>346</v>
      </c>
      <c r="H89" s="27" t="s">
        <v>176</v>
      </c>
      <c r="I89" s="28" t="s">
        <v>376</v>
      </c>
      <c r="J89" s="27" t="s">
        <v>130</v>
      </c>
      <c r="K89" s="29" t="str">
        <f aca="false">VLOOKUP(B89,[1]TCCN!$B$9:$H$122,7,0)</f>
        <v>38O1</v>
      </c>
      <c r="L89" s="29"/>
    </row>
    <row r="90" customFormat="false" ht="12.75" hidden="false" customHeight="false" outlineLevel="0" collapsed="false">
      <c r="A90" s="26" t="n">
        <v>11</v>
      </c>
      <c r="B90" s="27" t="s">
        <v>377</v>
      </c>
      <c r="C90" s="27" t="s">
        <v>378</v>
      </c>
      <c r="D90" s="27" t="s">
        <v>22</v>
      </c>
      <c r="E90" s="27" t="s">
        <v>22</v>
      </c>
      <c r="F90" s="27" t="s">
        <v>379</v>
      </c>
      <c r="G90" s="27" t="s">
        <v>165</v>
      </c>
      <c r="H90" s="27" t="s">
        <v>176</v>
      </c>
      <c r="I90" s="28" t="s">
        <v>376</v>
      </c>
      <c r="J90" s="27" t="s">
        <v>130</v>
      </c>
      <c r="K90" s="29" t="str">
        <f aca="false">VLOOKUP(B90,[1]TCCN!$B$9:$H$122,7,0)</f>
        <v>38O1</v>
      </c>
      <c r="L90" s="29"/>
    </row>
    <row r="91" customFormat="false" ht="12.75" hidden="false" customHeight="false" outlineLevel="0" collapsed="false">
      <c r="A91" s="26" t="n">
        <v>12</v>
      </c>
      <c r="B91" s="27" t="s">
        <v>380</v>
      </c>
      <c r="C91" s="27" t="s">
        <v>381</v>
      </c>
      <c r="D91" s="27" t="s">
        <v>382</v>
      </c>
      <c r="E91" s="27" t="s">
        <v>22</v>
      </c>
      <c r="F91" s="27" t="s">
        <v>241</v>
      </c>
      <c r="G91" s="27" t="s">
        <v>113</v>
      </c>
      <c r="H91" s="27" t="s">
        <v>176</v>
      </c>
      <c r="I91" s="28" t="s">
        <v>129</v>
      </c>
      <c r="J91" s="27" t="s">
        <v>130</v>
      </c>
      <c r="K91" s="29" t="str">
        <f aca="false">VLOOKUP(B91,[1]TCCN!$B$9:$H$122,7,0)</f>
        <v>38O1</v>
      </c>
      <c r="L91" s="29"/>
    </row>
    <row r="92" customFormat="false" ht="12.75" hidden="false" customHeight="false" outlineLevel="0" collapsed="false">
      <c r="A92" s="26" t="n">
        <v>13</v>
      </c>
      <c r="B92" s="27" t="s">
        <v>383</v>
      </c>
      <c r="C92" s="27" t="s">
        <v>151</v>
      </c>
      <c r="D92" s="27" t="s">
        <v>101</v>
      </c>
      <c r="E92" s="27" t="s">
        <v>22</v>
      </c>
      <c r="F92" s="27" t="s">
        <v>384</v>
      </c>
      <c r="G92" s="27" t="s">
        <v>123</v>
      </c>
      <c r="H92" s="27" t="s">
        <v>176</v>
      </c>
      <c r="I92" s="28" t="s">
        <v>62</v>
      </c>
      <c r="J92" s="27" t="s">
        <v>42</v>
      </c>
      <c r="K92" s="29" t="str">
        <f aca="false">VLOOKUP(B92,[1]TCCN!$B$9:$H$122,7,0)</f>
        <v>38O1</v>
      </c>
      <c r="L92" s="29"/>
    </row>
    <row r="93" customFormat="false" ht="12.75" hidden="false" customHeight="false" outlineLevel="0" collapsed="false">
      <c r="A93" s="26" t="n">
        <v>14</v>
      </c>
      <c r="B93" s="27" t="s">
        <v>385</v>
      </c>
      <c r="C93" s="27" t="s">
        <v>386</v>
      </c>
      <c r="D93" s="27" t="s">
        <v>387</v>
      </c>
      <c r="E93" s="27" t="s">
        <v>22</v>
      </c>
      <c r="F93" s="27" t="s">
        <v>388</v>
      </c>
      <c r="G93" s="27" t="s">
        <v>31</v>
      </c>
      <c r="H93" s="27" t="s">
        <v>176</v>
      </c>
      <c r="I93" s="28" t="s">
        <v>62</v>
      </c>
      <c r="J93" s="27" t="s">
        <v>42</v>
      </c>
      <c r="K93" s="29" t="str">
        <f aca="false">VLOOKUP(B93,[1]TCCN!$B$9:$H$122,7,0)</f>
        <v>38O1</v>
      </c>
      <c r="L93" s="29"/>
    </row>
    <row r="94" customFormat="false" ht="12.75" hidden="false" customHeight="false" outlineLevel="0" collapsed="false">
      <c r="B94" s="33"/>
      <c r="C94" s="33"/>
      <c r="D94" s="33"/>
      <c r="E94" s="33"/>
      <c r="F94" s="33"/>
      <c r="G94" s="33"/>
      <c r="H94" s="33"/>
      <c r="I94" s="34"/>
      <c r="J94" s="33"/>
    </row>
    <row r="95" customFormat="false" ht="12.75" hidden="false" customHeight="false" outlineLevel="0" collapsed="false">
      <c r="B95" s="35" t="s">
        <v>389</v>
      </c>
    </row>
  </sheetData>
  <autoFilter ref="A9:K93"/>
  <mergeCells count="5">
    <mergeCell ref="A1:C1"/>
    <mergeCell ref="A2:C2"/>
    <mergeCell ref="A4:K4"/>
    <mergeCell ref="A5:K5"/>
    <mergeCell ref="A6:K6"/>
  </mergeCells>
  <printOptions headings="false" gridLines="false" gridLinesSet="true" horizontalCentered="false" verticalCentered="false"/>
  <pageMargins left="0.240277777777778" right="0.2" top="0.3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4:00:38Z</dcterms:created>
  <dc:creator>Crystal Decisions</dc:creator>
  <dc:description>Powered by Crystal</dc:description>
  <dc:language>en-US</dc:language>
  <cp:lastModifiedBy>OANH</cp:lastModifiedBy>
  <cp:lastPrinted>2016-11-02T04:03:00Z</cp:lastPrinted>
  <dcterms:modified xsi:type="dcterms:W3CDTF">2016-11-02T04:05:16Z</dcterms:modified>
  <cp:revision>0</cp:revision>
  <dc:subject/>
  <dc:title/>
</cp:coreProperties>
</file>